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tM" sheetId="1" state="visible" r:id="rId2"/>
    <sheet name="F" sheetId="2" state="visible" r:id="rId3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8.MR BCCCZ, Horní Počernice -10.12.2022</t>
  </si>
  <si>
    <t xml:space="preserve">POŘADÍ</t>
  </si>
  <si>
    <t xml:space="preserve">Star. číslo</t>
  </si>
  <si>
    <t xml:space="preserve">Petra Malá - hlavní rozhodčí</t>
  </si>
  <si>
    <t xml:space="preserve">Anna Říhová</t>
  </si>
  <si>
    <t xml:space="preserve">Vanda Gregorov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Alena Smolíková </t>
  </si>
  <si>
    <t xml:space="preserve">Freestyle Fox Royal Fellow</t>
  </si>
  <si>
    <t xml:space="preserve">BOC</t>
  </si>
  <si>
    <t xml:space="preserve">Alena Smolíková</t>
  </si>
  <si>
    <t xml:space="preserve">Awesome Kira Crazy Fellow</t>
  </si>
  <si>
    <t xml:space="preserve">Lucie Bumbová</t>
  </si>
  <si>
    <t xml:space="preserve">Dragon Runner Nica Bohemica</t>
  </si>
  <si>
    <t xml:space="preserve">Zuzana Fialová</t>
  </si>
  <si>
    <t xml:space="preserve">Anthony Hop Skins Zamunda</t>
  </si>
  <si>
    <t xml:space="preserve">Jana Adamírová</t>
  </si>
  <si>
    <t xml:space="preserve">Kai-Mook Raylai Bohemia Alké</t>
  </si>
  <si>
    <t xml:space="preserve">Ivo Ištvánek </t>
  </si>
  <si>
    <t xml:space="preserve">Fairy Froya Hola Hopa</t>
  </si>
  <si>
    <t xml:space="preserve">Monika Zapletalová</t>
  </si>
  <si>
    <t xml:space="preserve">Afrodite Mayby Simple Elegance</t>
  </si>
  <si>
    <t xml:space="preserve">Markéta Coufalová </t>
  </si>
  <si>
    <t xml:space="preserve">Kreizy z Trnitých akátů</t>
  </si>
  <si>
    <t xml:space="preserve">Martina Anýžová</t>
  </si>
  <si>
    <t xml:space="preserve">Xiri Forsooth Bohemia Alké</t>
  </si>
  <si>
    <t xml:space="preserve">Denisa Kučerová</t>
  </si>
  <si>
    <t xml:space="preserve">Akim from Edge of Paradise</t>
  </si>
  <si>
    <t xml:space="preserve">Barbora Koblihová</t>
  </si>
  <si>
    <t xml:space="preserve">Amazing Amexia Bellis Hope</t>
  </si>
  <si>
    <t xml:space="preserve">Hana Pulkertová</t>
  </si>
  <si>
    <t xml:space="preserve">Apolo Brixa´s Family</t>
  </si>
  <si>
    <t xml:space="preserve">Jitka Vavřenová</t>
  </si>
  <si>
    <t xml:space="preserve">DJ Smoothie Aoaklet´s Dogstory</t>
  </si>
  <si>
    <t xml:space="preserve">Puzzle Baby of Aibara</t>
  </si>
  <si>
    <t xml:space="preserve">Pavla Kamrádová </t>
  </si>
  <si>
    <t xml:space="preserve">Caccao In Unis Kynopolis</t>
  </si>
  <si>
    <t xml:space="preserve">Barbora Matoušková</t>
  </si>
  <si>
    <t xml:space="preserve">Aaron prince Bohemian bluem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1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"/>
    <col collapsed="false" customWidth="true" hidden="false" outlineLevel="0" max="3" min="3" style="0" width="20.66"/>
    <col collapsed="false" customWidth="true" hidden="false" outlineLevel="0" max="4" min="4" style="0" width="26.55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" hidden="false" customHeight="false" outlineLevel="0" collapsed="false">
      <c r="A4" s="20" t="n">
        <v>1</v>
      </c>
      <c r="B4" s="21" t="n">
        <v>1</v>
      </c>
      <c r="C4" s="22" t="s">
        <v>15</v>
      </c>
      <c r="D4" s="22" t="s">
        <v>16</v>
      </c>
      <c r="E4" s="22" t="s">
        <v>17</v>
      </c>
      <c r="F4" s="22" t="n">
        <v>8.4</v>
      </c>
      <c r="G4" s="22" t="n">
        <v>8.7</v>
      </c>
      <c r="H4" s="22" t="n">
        <v>9.2</v>
      </c>
      <c r="I4" s="22"/>
      <c r="J4" s="23" t="n">
        <f aca="false">F4+G4+H4-I4</f>
        <v>26.3</v>
      </c>
      <c r="K4" s="22" t="n">
        <v>9</v>
      </c>
      <c r="L4" s="22" t="n">
        <v>9</v>
      </c>
      <c r="M4" s="22" t="n">
        <v>9.1</v>
      </c>
      <c r="N4" s="22"/>
      <c r="O4" s="23" t="n">
        <f aca="false">K4+L4+M4-N4</f>
        <v>27.1</v>
      </c>
      <c r="P4" s="22" t="n">
        <v>8.9</v>
      </c>
      <c r="Q4" s="22" t="n">
        <v>7.9</v>
      </c>
      <c r="R4" s="22" t="n">
        <v>7.6</v>
      </c>
      <c r="S4" s="22"/>
      <c r="T4" s="23" t="n">
        <f aca="false">P4+Q4+R4-S4</f>
        <v>24.4</v>
      </c>
      <c r="U4" s="24" t="n">
        <f aca="false">J4+O4+T4</f>
        <v>77.8</v>
      </c>
    </row>
    <row r="5" customFormat="false" ht="14.4" hidden="false" customHeight="false" outlineLevel="0" collapsed="false">
      <c r="A5" s="20" t="n">
        <v>2</v>
      </c>
      <c r="B5" s="25" t="n">
        <v>6</v>
      </c>
      <c r="C5" s="26" t="s">
        <v>18</v>
      </c>
      <c r="D5" s="26" t="s">
        <v>19</v>
      </c>
      <c r="E5" s="26" t="s">
        <v>17</v>
      </c>
      <c r="F5" s="26" t="n">
        <v>7.6</v>
      </c>
      <c r="G5" s="26" t="n">
        <v>8.3</v>
      </c>
      <c r="H5" s="26" t="n">
        <v>8</v>
      </c>
      <c r="I5" s="26"/>
      <c r="J5" s="27" t="n">
        <f aca="false">F5+G5+H5-I5</f>
        <v>23.9</v>
      </c>
      <c r="K5" s="26" t="n">
        <v>7.8</v>
      </c>
      <c r="L5" s="26" t="n">
        <v>8.3</v>
      </c>
      <c r="M5" s="26" t="n">
        <v>8.2</v>
      </c>
      <c r="N5" s="26"/>
      <c r="O5" s="27" t="n">
        <f aca="false">K5+L5+M5-N5</f>
        <v>24.3</v>
      </c>
      <c r="P5" s="26" t="n">
        <v>7.8</v>
      </c>
      <c r="Q5" s="26" t="n">
        <v>7.5</v>
      </c>
      <c r="R5" s="26" t="n">
        <v>7.7</v>
      </c>
      <c r="S5" s="26"/>
      <c r="T5" s="27" t="n">
        <f aca="false">P5+Q5+R5-S5</f>
        <v>23</v>
      </c>
      <c r="U5" s="28" t="n">
        <f aca="false">J5+O5+T5</f>
        <v>71.2</v>
      </c>
    </row>
    <row r="6" customFormat="false" ht="14.4" hidden="false" customHeight="false" outlineLevel="0" collapsed="false">
      <c r="A6" s="20" t="n">
        <v>3</v>
      </c>
      <c r="B6" s="25" t="n">
        <v>5</v>
      </c>
      <c r="C6" s="26" t="s">
        <v>20</v>
      </c>
      <c r="D6" s="26" t="s">
        <v>21</v>
      </c>
      <c r="E6" s="26" t="s">
        <v>17</v>
      </c>
      <c r="F6" s="26" t="n">
        <v>7.6</v>
      </c>
      <c r="G6" s="26" t="n">
        <v>7.7</v>
      </c>
      <c r="H6" s="26" t="n">
        <v>8.2</v>
      </c>
      <c r="I6" s="26" t="n">
        <v>0.1</v>
      </c>
      <c r="J6" s="27" t="n">
        <f aca="false">F6+G6+H6-I6</f>
        <v>23.4</v>
      </c>
      <c r="K6" s="26" t="n">
        <v>7.8</v>
      </c>
      <c r="L6" s="26" t="n">
        <v>7.8</v>
      </c>
      <c r="M6" s="26" t="n">
        <v>8.6</v>
      </c>
      <c r="N6" s="26" t="n">
        <v>0.1</v>
      </c>
      <c r="O6" s="27" t="n">
        <f aca="false">K6+L6+M6-N6</f>
        <v>24.1</v>
      </c>
      <c r="P6" s="26" t="n">
        <v>7.4</v>
      </c>
      <c r="Q6" s="26" t="n">
        <v>7.2</v>
      </c>
      <c r="R6" s="26" t="n">
        <v>8.1</v>
      </c>
      <c r="S6" s="26" t="n">
        <v>0.1</v>
      </c>
      <c r="T6" s="27" t="n">
        <f aca="false">P6+Q6+R6-S6</f>
        <v>22.6</v>
      </c>
      <c r="U6" s="28" t="n">
        <f aca="false">J6+O6+T6</f>
        <v>70.1</v>
      </c>
    </row>
    <row r="7" customFormat="false" ht="14.4" hidden="false" customHeight="false" outlineLevel="0" collapsed="false">
      <c r="A7" s="20" t="n">
        <v>4</v>
      </c>
      <c r="B7" s="25" t="n">
        <v>2</v>
      </c>
      <c r="C7" s="26" t="s">
        <v>22</v>
      </c>
      <c r="D7" s="26" t="s">
        <v>23</v>
      </c>
      <c r="E7" s="26" t="s">
        <v>17</v>
      </c>
      <c r="F7" s="26" t="n">
        <v>7.8</v>
      </c>
      <c r="G7" s="26" t="n">
        <v>7.3</v>
      </c>
      <c r="H7" s="26" t="n">
        <v>8.4</v>
      </c>
      <c r="I7" s="26" t="n">
        <v>0.5</v>
      </c>
      <c r="J7" s="27" t="n">
        <f aca="false">F7+G7+H7-I7</f>
        <v>23</v>
      </c>
      <c r="K7" s="26" t="n">
        <v>8.1</v>
      </c>
      <c r="L7" s="26" t="n">
        <v>8</v>
      </c>
      <c r="M7" s="26" t="n">
        <v>8.4</v>
      </c>
      <c r="N7" s="26" t="n">
        <v>0.5</v>
      </c>
      <c r="O7" s="27" t="n">
        <f aca="false">K7+L7+M7-N7</f>
        <v>24</v>
      </c>
      <c r="P7" s="26" t="n">
        <v>7.7</v>
      </c>
      <c r="Q7" s="26" t="n">
        <v>7.4</v>
      </c>
      <c r="R7" s="26" t="n">
        <v>7.8</v>
      </c>
      <c r="S7" s="26" t="n">
        <v>1</v>
      </c>
      <c r="T7" s="27" t="n">
        <f aca="false">P7+Q7+R7-S7</f>
        <v>21.9</v>
      </c>
      <c r="U7" s="28" t="n">
        <f aca="false">J7+O7+T7</f>
        <v>68.9</v>
      </c>
    </row>
    <row r="8" customFormat="false" ht="14.4" hidden="false" customHeight="false" outlineLevel="0" collapsed="false">
      <c r="A8" s="20" t="n">
        <v>5</v>
      </c>
      <c r="B8" s="25" t="n">
        <v>3</v>
      </c>
      <c r="C8" s="26" t="s">
        <v>24</v>
      </c>
      <c r="D8" s="26" t="s">
        <v>25</v>
      </c>
      <c r="E8" s="26" t="s">
        <v>17</v>
      </c>
      <c r="F8" s="26" t="n">
        <v>7.9</v>
      </c>
      <c r="G8" s="26" t="n">
        <v>7.1</v>
      </c>
      <c r="H8" s="26" t="n">
        <v>7.8</v>
      </c>
      <c r="I8" s="26"/>
      <c r="J8" s="27" t="n">
        <f aca="false">F8+G8+H8-I8</f>
        <v>22.8</v>
      </c>
      <c r="K8" s="26" t="n">
        <v>8.1</v>
      </c>
      <c r="L8" s="26" t="n">
        <v>7.5</v>
      </c>
      <c r="M8" s="26" t="n">
        <v>8</v>
      </c>
      <c r="N8" s="26"/>
      <c r="O8" s="27" t="n">
        <f aca="false">K8+L8+M8-N8</f>
        <v>23.6</v>
      </c>
      <c r="P8" s="26" t="n">
        <v>7.5</v>
      </c>
      <c r="Q8" s="26" t="n">
        <v>6.9</v>
      </c>
      <c r="R8" s="26" t="n">
        <v>7.6</v>
      </c>
      <c r="S8" s="26"/>
      <c r="T8" s="27" t="n">
        <f aca="false">P8+Q8+R8-S8</f>
        <v>22</v>
      </c>
      <c r="U8" s="28" t="n">
        <f aca="false">J8+O8+T8</f>
        <v>68.4</v>
      </c>
    </row>
    <row r="9" customFormat="false" ht="14.4" hidden="false" customHeight="false" outlineLevel="0" collapsed="false">
      <c r="A9" s="20" t="n">
        <v>6</v>
      </c>
      <c r="B9" s="25" t="n">
        <v>4</v>
      </c>
      <c r="C9" s="26" t="s">
        <v>26</v>
      </c>
      <c r="D9" s="26" t="s">
        <v>27</v>
      </c>
      <c r="E9" s="26" t="s">
        <v>17</v>
      </c>
      <c r="F9" s="26" t="n">
        <v>7.6</v>
      </c>
      <c r="G9" s="26" t="n">
        <v>8</v>
      </c>
      <c r="H9" s="26" t="n">
        <v>7.7</v>
      </c>
      <c r="I9" s="26" t="n">
        <v>1</v>
      </c>
      <c r="J9" s="27" t="n">
        <f aca="false">F9+G9+H9-I9</f>
        <v>22.3</v>
      </c>
      <c r="K9" s="26" t="n">
        <v>7.9</v>
      </c>
      <c r="L9" s="26" t="n">
        <v>8.3</v>
      </c>
      <c r="M9" s="26" t="n">
        <v>7.7</v>
      </c>
      <c r="N9" s="26" t="n">
        <v>0.3</v>
      </c>
      <c r="O9" s="27" t="n">
        <f aca="false">K9+L9+M9-N9</f>
        <v>23.6</v>
      </c>
      <c r="P9" s="26" t="n">
        <v>7.8</v>
      </c>
      <c r="Q9" s="26" t="n">
        <v>7</v>
      </c>
      <c r="R9" s="26" t="n">
        <v>7.7</v>
      </c>
      <c r="S9" s="26" t="n">
        <v>0.3</v>
      </c>
      <c r="T9" s="27" t="n">
        <f aca="false">P9+Q9+R9-S9</f>
        <v>22.2</v>
      </c>
      <c r="U9" s="28" t="n">
        <f aca="false">J9+O9+T9</f>
        <v>68.1</v>
      </c>
    </row>
    <row r="10" customFormat="false" ht="14.4" hidden="false" customHeight="false" outlineLevel="0" collapsed="false">
      <c r="J10" s="29"/>
      <c r="O10" s="29"/>
      <c r="T10" s="29"/>
      <c r="U10" s="30"/>
    </row>
    <row r="11" customFormat="false" ht="14.4" hidden="false" customHeight="false" outlineLevel="0" collapsed="false">
      <c r="J11" s="31"/>
      <c r="O11" s="31"/>
      <c r="T11" s="31"/>
      <c r="U11" s="32"/>
    </row>
    <row r="12" customFormat="false" ht="14.4" hidden="false" customHeight="false" outlineLevel="0" collapsed="false">
      <c r="J12" s="31"/>
      <c r="O12" s="31"/>
      <c r="T12" s="31"/>
      <c r="U12" s="32"/>
    </row>
    <row r="13" customFormat="false" ht="14.4" hidden="false" customHeight="false" outlineLevel="0" collapsed="false">
      <c r="J13" s="31"/>
      <c r="O13" s="31"/>
      <c r="T13" s="31"/>
      <c r="U13" s="32"/>
    </row>
    <row r="14" customFormat="false" ht="14.4" hidden="false" customHeight="false" outlineLevel="0" collapsed="false">
      <c r="J14" s="31"/>
      <c r="O14" s="31"/>
      <c r="T14" s="31"/>
      <c r="U14" s="32"/>
    </row>
    <row r="15" customFormat="false" ht="14.4" hidden="false" customHeight="false" outlineLevel="0" collapsed="false">
      <c r="J15" s="31"/>
      <c r="O15" s="31"/>
      <c r="T15" s="31"/>
      <c r="U15" s="32"/>
    </row>
    <row r="16" customFormat="false" ht="14.4" hidden="false" customHeight="false" outlineLevel="0" collapsed="false">
      <c r="J16" s="31"/>
      <c r="O16" s="31"/>
      <c r="T16" s="31"/>
      <c r="U16" s="32"/>
    </row>
    <row r="17" customFormat="false" ht="14.4" hidden="false" customHeight="false" outlineLevel="0" collapsed="false">
      <c r="J17" s="31"/>
      <c r="O17" s="31"/>
      <c r="T17" s="31"/>
      <c r="U17" s="32"/>
    </row>
    <row r="18" customFormat="false" ht="14.4" hidden="false" customHeight="false" outlineLevel="0" collapsed="false">
      <c r="J18" s="31"/>
      <c r="O18" s="31"/>
      <c r="T18" s="31"/>
      <c r="U18" s="32"/>
    </row>
    <row r="19" customFormat="false" ht="14.4" hidden="false" customHeight="false" outlineLevel="0" collapsed="false">
      <c r="J19" s="31"/>
      <c r="O19" s="31"/>
      <c r="T19" s="31"/>
      <c r="U19" s="32"/>
    </row>
    <row r="20" customFormat="false" ht="14.4" hidden="false" customHeight="false" outlineLevel="0" collapsed="false">
      <c r="J20" s="31"/>
      <c r="O20" s="31"/>
      <c r="T20" s="31"/>
      <c r="U20" s="32"/>
    </row>
    <row r="21" customFormat="false" ht="14.4" hidden="false" customHeight="false" outlineLevel="0" collapsed="false">
      <c r="J21" s="31"/>
      <c r="O21" s="31"/>
      <c r="T21" s="31"/>
      <c r="U21" s="32"/>
    </row>
    <row r="22" customFormat="false" ht="14.4" hidden="false" customHeight="false" outlineLevel="0" collapsed="false">
      <c r="J22" s="31"/>
      <c r="O22" s="31"/>
      <c r="T22" s="31"/>
      <c r="U22" s="32"/>
    </row>
    <row r="23" customFormat="false" ht="14.4" hidden="false" customHeight="false" outlineLevel="0" collapsed="false">
      <c r="F23" s="0"/>
      <c r="G23" s="0"/>
      <c r="J23" s="31"/>
      <c r="O23" s="31"/>
      <c r="T23" s="31"/>
      <c r="U23" s="32"/>
    </row>
    <row r="24" customFormat="false" ht="14.4" hidden="false" customHeight="false" outlineLevel="0" collapsed="false">
      <c r="F24" s="0"/>
      <c r="G24" s="0"/>
      <c r="J24" s="31"/>
      <c r="O24" s="31"/>
      <c r="T24" s="31"/>
      <c r="U24" s="32"/>
    </row>
    <row r="25" customFormat="false" ht="14.4" hidden="false" customHeight="false" outlineLevel="0" collapsed="false">
      <c r="F25" s="0"/>
      <c r="G25" s="0"/>
      <c r="J25" s="31"/>
      <c r="O25" s="31"/>
      <c r="T25" s="31"/>
      <c r="U25" s="32"/>
    </row>
    <row r="26" customFormat="false" ht="14.4" hidden="false" customHeight="false" outlineLevel="0" collapsed="false">
      <c r="F26" s="0"/>
      <c r="G26" s="0"/>
      <c r="J26" s="31"/>
      <c r="O26" s="31"/>
      <c r="T26" s="31"/>
      <c r="U26" s="32"/>
    </row>
    <row r="27" customFormat="false" ht="14.4" hidden="false" customHeight="false" outlineLevel="0" collapsed="false">
      <c r="F27" s="0"/>
      <c r="G27" s="0"/>
      <c r="J27" s="31"/>
      <c r="O27" s="31"/>
      <c r="T27" s="31"/>
      <c r="U27" s="32"/>
    </row>
    <row r="28" customFormat="false" ht="14.4" hidden="false" customHeight="false" outlineLevel="0" collapsed="false">
      <c r="F28" s="0"/>
      <c r="G28" s="0"/>
      <c r="J28" s="31"/>
      <c r="O28" s="31"/>
      <c r="T28" s="31"/>
      <c r="U28" s="32"/>
    </row>
    <row r="29" customFormat="false" ht="14.4" hidden="false" customHeight="false" outlineLevel="0" collapsed="false">
      <c r="F29" s="0"/>
      <c r="G29" s="0"/>
      <c r="J29" s="31"/>
      <c r="O29" s="31"/>
      <c r="T29" s="31"/>
      <c r="U29" s="32"/>
    </row>
    <row r="30" customFormat="false" ht="14.4" hidden="false" customHeight="false" outlineLevel="0" collapsed="false">
      <c r="F30" s="0"/>
      <c r="G30" s="0"/>
      <c r="J30" s="31"/>
      <c r="O30" s="31"/>
      <c r="T30" s="31"/>
      <c r="U30" s="32"/>
    </row>
    <row r="31" customFormat="false" ht="14.4" hidden="false" customHeight="false" outlineLevel="0" collapsed="false">
      <c r="F31" s="0"/>
      <c r="G31" s="0"/>
      <c r="J31" s="31"/>
      <c r="O31" s="31"/>
      <c r="T31" s="31"/>
      <c r="U31" s="32"/>
    </row>
    <row r="32" customFormat="false" ht="14.4" hidden="false" customHeight="false" outlineLevel="0" collapsed="false">
      <c r="F32" s="0"/>
      <c r="G32" s="0"/>
      <c r="J32" s="31"/>
      <c r="O32" s="31"/>
      <c r="T32" s="31"/>
      <c r="U32" s="32"/>
    </row>
    <row r="33" customFormat="false" ht="14.4" hidden="false" customHeight="false" outlineLevel="0" collapsed="false">
      <c r="F33" s="0"/>
      <c r="G33" s="0"/>
      <c r="J33" s="31"/>
      <c r="O33" s="31"/>
      <c r="T33" s="31"/>
      <c r="U33" s="32"/>
    </row>
    <row r="34" customFormat="false" ht="14.4" hidden="false" customHeight="false" outlineLevel="0" collapsed="false">
      <c r="F34" s="0"/>
      <c r="G34" s="0"/>
      <c r="J34" s="31"/>
      <c r="O34" s="31"/>
      <c r="T34" s="31"/>
      <c r="U34" s="32"/>
    </row>
    <row r="35" customFormat="false" ht="14.4" hidden="false" customHeight="false" outlineLevel="0" collapsed="false">
      <c r="F35" s="0"/>
      <c r="G35" s="0"/>
      <c r="J35" s="31"/>
      <c r="O35" s="31"/>
      <c r="T35" s="31"/>
      <c r="U35" s="32"/>
    </row>
    <row r="36" customFormat="false" ht="14.4" hidden="false" customHeight="false" outlineLevel="0" collapsed="false">
      <c r="F36" s="0"/>
      <c r="G36" s="0"/>
      <c r="J36" s="31"/>
      <c r="O36" s="31"/>
      <c r="T36" s="31"/>
      <c r="U36" s="32"/>
    </row>
    <row r="37" customFormat="false" ht="14.4" hidden="false" customHeight="false" outlineLevel="0" collapsed="false">
      <c r="F37" s="0"/>
      <c r="G37" s="0"/>
      <c r="J37" s="31"/>
      <c r="O37" s="31"/>
      <c r="T37" s="31"/>
      <c r="U37" s="32"/>
    </row>
    <row r="38" customFormat="false" ht="14.4" hidden="false" customHeight="false" outlineLevel="0" collapsed="false">
      <c r="F38" s="0"/>
      <c r="G38" s="0"/>
      <c r="J38" s="31"/>
      <c r="O38" s="31"/>
      <c r="T38" s="31"/>
      <c r="U38" s="32"/>
    </row>
    <row r="39" customFormat="false" ht="14.4" hidden="false" customHeight="false" outlineLevel="0" collapsed="false">
      <c r="F39" s="0"/>
      <c r="G39" s="0"/>
      <c r="J39" s="31"/>
      <c r="O39" s="31"/>
      <c r="T39" s="31"/>
      <c r="U39" s="32"/>
    </row>
    <row r="40" customFormat="false" ht="14.4" hidden="false" customHeight="false" outlineLevel="0" collapsed="false">
      <c r="F40" s="0"/>
      <c r="G40" s="0"/>
      <c r="J40" s="31"/>
      <c r="O40" s="31"/>
      <c r="T40" s="31"/>
      <c r="U40" s="32"/>
    </row>
    <row r="41" customFormat="false" ht="14.4" hidden="false" customHeight="false" outlineLevel="0" collapsed="false">
      <c r="F41" s="0"/>
      <c r="G41" s="0"/>
      <c r="J41" s="31"/>
      <c r="O41" s="31"/>
      <c r="T41" s="31"/>
      <c r="U41" s="32"/>
    </row>
    <row r="42" customFormat="false" ht="14.4" hidden="false" customHeight="false" outlineLevel="0" collapsed="false">
      <c r="F42" s="0"/>
      <c r="G42" s="0"/>
      <c r="J42" s="31"/>
      <c r="O42" s="31"/>
      <c r="T42" s="31"/>
      <c r="U42" s="32"/>
    </row>
    <row r="43" customFormat="false" ht="14.4" hidden="false" customHeight="false" outlineLevel="0" collapsed="false">
      <c r="F43" s="0"/>
      <c r="G43" s="0"/>
      <c r="J43" s="31"/>
      <c r="O43" s="31"/>
      <c r="T43" s="31"/>
      <c r="U43" s="32"/>
    </row>
    <row r="44" customFormat="false" ht="14.4" hidden="false" customHeight="false" outlineLevel="0" collapsed="false">
      <c r="F44" s="0"/>
      <c r="G44" s="0"/>
      <c r="J44" s="31"/>
      <c r="O44" s="31"/>
      <c r="T44" s="31"/>
      <c r="U44" s="32"/>
    </row>
    <row r="45" customFormat="false" ht="14.4" hidden="false" customHeight="false" outlineLevel="0" collapsed="false">
      <c r="F45" s="0"/>
      <c r="G45" s="0"/>
      <c r="J45" s="31"/>
      <c r="O45" s="31"/>
      <c r="T45" s="31"/>
      <c r="U45" s="32"/>
    </row>
    <row r="46" customFormat="false" ht="14.4" hidden="false" customHeight="false" outlineLevel="0" collapsed="false">
      <c r="F46" s="0"/>
      <c r="G46" s="0"/>
      <c r="J46" s="31"/>
      <c r="O46" s="31"/>
      <c r="T46" s="31"/>
      <c r="U46" s="32"/>
    </row>
    <row r="47" customFormat="false" ht="14.4" hidden="false" customHeight="false" outlineLevel="0" collapsed="false">
      <c r="F47" s="0"/>
      <c r="G47" s="0"/>
      <c r="J47" s="31"/>
      <c r="O47" s="31"/>
      <c r="T47" s="31"/>
      <c r="U47" s="32"/>
    </row>
    <row r="48" customFormat="false" ht="14.4" hidden="false" customHeight="false" outlineLevel="0" collapsed="false">
      <c r="F48" s="0"/>
      <c r="G48" s="0"/>
      <c r="J48" s="31"/>
      <c r="O48" s="31"/>
      <c r="T48" s="31"/>
      <c r="U48" s="32"/>
    </row>
    <row r="49" customFormat="false" ht="14.4" hidden="false" customHeight="false" outlineLevel="0" collapsed="false">
      <c r="F49" s="0"/>
      <c r="G49" s="0"/>
      <c r="J49" s="31"/>
      <c r="O49" s="31"/>
      <c r="T49" s="31"/>
      <c r="U49" s="32"/>
    </row>
    <row r="50" customFormat="false" ht="14.4" hidden="false" customHeight="false" outlineLevel="0" collapsed="false">
      <c r="F50" s="0"/>
      <c r="G50" s="0"/>
      <c r="J50" s="31"/>
      <c r="O50" s="31"/>
      <c r="T50" s="31"/>
      <c r="U50" s="32"/>
    </row>
    <row r="51" customFormat="false" ht="14.4" hidden="false" customHeight="false" outlineLevel="0" collapsed="false">
      <c r="F51" s="0"/>
      <c r="G51" s="0"/>
      <c r="J51" s="31"/>
      <c r="O51" s="31"/>
      <c r="T51" s="31"/>
      <c r="U51" s="32"/>
    </row>
    <row r="52" customFormat="false" ht="14.4" hidden="false" customHeight="false" outlineLevel="0" collapsed="false">
      <c r="F52" s="0"/>
      <c r="G52" s="0"/>
      <c r="J52" s="31"/>
      <c r="O52" s="31"/>
      <c r="T52" s="31"/>
      <c r="U52" s="32"/>
    </row>
    <row r="53" customFormat="false" ht="14.4" hidden="false" customHeight="false" outlineLevel="0" collapsed="false">
      <c r="F53" s="0"/>
      <c r="G53" s="0"/>
      <c r="J53" s="31"/>
      <c r="O53" s="31"/>
      <c r="T53" s="31"/>
      <c r="U53" s="32"/>
    </row>
    <row r="54" customFormat="false" ht="14.4" hidden="false" customHeight="false" outlineLevel="0" collapsed="false">
      <c r="F54" s="0"/>
      <c r="G54" s="0"/>
      <c r="J54" s="31"/>
      <c r="O54" s="31"/>
      <c r="T54" s="31"/>
      <c r="U54" s="32"/>
    </row>
    <row r="55" customFormat="false" ht="14.4" hidden="false" customHeight="false" outlineLevel="0" collapsed="false">
      <c r="F55" s="0"/>
      <c r="G55" s="0"/>
      <c r="J55" s="31"/>
      <c r="O55" s="31"/>
      <c r="T55" s="31"/>
      <c r="U55" s="32"/>
    </row>
    <row r="56" customFormat="false" ht="14.4" hidden="false" customHeight="false" outlineLevel="0" collapsed="false">
      <c r="F56" s="0"/>
      <c r="G56" s="0"/>
      <c r="J56" s="31"/>
      <c r="O56" s="31"/>
      <c r="T56" s="31"/>
      <c r="U56" s="32"/>
    </row>
    <row r="57" customFormat="false" ht="14.4" hidden="false" customHeight="false" outlineLevel="0" collapsed="false">
      <c r="F57" s="0"/>
      <c r="G57" s="0"/>
      <c r="J57" s="31"/>
      <c r="O57" s="31"/>
      <c r="T57" s="31"/>
      <c r="U57" s="32"/>
    </row>
    <row r="58" customFormat="false" ht="14.4" hidden="false" customHeight="false" outlineLevel="0" collapsed="false">
      <c r="F58" s="0"/>
      <c r="G58" s="0"/>
      <c r="J58" s="31"/>
      <c r="O58" s="31"/>
      <c r="T58" s="31"/>
      <c r="U58" s="32"/>
    </row>
    <row r="59" customFormat="false" ht="14.4" hidden="false" customHeight="false" outlineLevel="0" collapsed="false">
      <c r="F59" s="0"/>
      <c r="G59" s="0"/>
      <c r="J59" s="31"/>
      <c r="O59" s="31"/>
      <c r="T59" s="31"/>
      <c r="U59" s="32"/>
    </row>
    <row r="60" customFormat="false" ht="14.4" hidden="false" customHeight="false" outlineLevel="0" collapsed="false">
      <c r="F60" s="0"/>
      <c r="G60" s="0"/>
      <c r="J60" s="31"/>
      <c r="O60" s="31"/>
      <c r="T60" s="31"/>
      <c r="U60" s="32"/>
    </row>
    <row r="61" customFormat="false" ht="14.4" hidden="false" customHeight="false" outlineLevel="0" collapsed="false">
      <c r="F61" s="0"/>
      <c r="G61" s="0"/>
      <c r="J61" s="31"/>
      <c r="O61" s="31"/>
      <c r="T61" s="31"/>
      <c r="U61" s="32"/>
    </row>
    <row r="62" customFormat="false" ht="14.4" hidden="false" customHeight="false" outlineLevel="0" collapsed="false">
      <c r="F62" s="0"/>
      <c r="G62" s="0"/>
      <c r="J62" s="31"/>
      <c r="O62" s="31"/>
      <c r="T62" s="31"/>
      <c r="U62" s="32"/>
    </row>
    <row r="63" customFormat="false" ht="14.4" hidden="false" customHeight="false" outlineLevel="0" collapsed="false">
      <c r="F63" s="0"/>
      <c r="G63" s="0"/>
      <c r="J63" s="31"/>
      <c r="O63" s="31"/>
      <c r="T63" s="31"/>
      <c r="U63" s="32"/>
    </row>
    <row r="64" customFormat="false" ht="14.4" hidden="false" customHeight="false" outlineLevel="0" collapsed="false">
      <c r="F64" s="0"/>
      <c r="G64" s="0"/>
      <c r="J64" s="31"/>
      <c r="O64" s="31"/>
      <c r="T64" s="31"/>
      <c r="U64" s="32"/>
    </row>
    <row r="65" customFormat="false" ht="14.4" hidden="false" customHeight="false" outlineLevel="0" collapsed="false">
      <c r="F65" s="0"/>
      <c r="G65" s="0"/>
      <c r="J65" s="31"/>
      <c r="O65" s="31"/>
      <c r="T65" s="31"/>
      <c r="U65" s="32"/>
    </row>
    <row r="66" customFormat="false" ht="14.4" hidden="false" customHeight="false" outlineLevel="0" collapsed="false">
      <c r="F66" s="0"/>
      <c r="G66" s="0"/>
      <c r="J66" s="31"/>
      <c r="O66" s="31"/>
      <c r="T66" s="31"/>
      <c r="U66" s="32"/>
    </row>
    <row r="67" customFormat="false" ht="14.4" hidden="false" customHeight="false" outlineLevel="0" collapsed="false">
      <c r="F67" s="0"/>
      <c r="G67" s="0"/>
      <c r="J67" s="31"/>
      <c r="O67" s="31"/>
      <c r="T67" s="31"/>
      <c r="U67" s="32"/>
    </row>
    <row r="68" customFormat="false" ht="14.4" hidden="false" customHeight="false" outlineLevel="0" collapsed="false">
      <c r="F68" s="0"/>
      <c r="G68" s="0"/>
      <c r="J68" s="31"/>
      <c r="O68" s="31"/>
      <c r="T68" s="31"/>
      <c r="U68" s="32"/>
    </row>
    <row r="69" customFormat="false" ht="14.4" hidden="false" customHeight="false" outlineLevel="0" collapsed="false">
      <c r="F69" s="0"/>
      <c r="G69" s="0"/>
      <c r="J69" s="31"/>
      <c r="O69" s="31"/>
      <c r="T69" s="31"/>
      <c r="U69" s="32"/>
    </row>
    <row r="70" customFormat="false" ht="14.4" hidden="false" customHeight="false" outlineLevel="0" collapsed="false">
      <c r="F70" s="0"/>
      <c r="G70" s="0"/>
      <c r="J70" s="31"/>
      <c r="O70" s="31"/>
      <c r="T70" s="31"/>
      <c r="U70" s="32"/>
    </row>
    <row r="71" customFormat="false" ht="14.4" hidden="false" customHeight="false" outlineLevel="0" collapsed="false">
      <c r="F71" s="0"/>
      <c r="G71" s="0"/>
      <c r="J71" s="31"/>
      <c r="O71" s="31"/>
      <c r="T71" s="31"/>
      <c r="U71" s="32"/>
    </row>
    <row r="72" customFormat="false" ht="14.4" hidden="false" customHeight="false" outlineLevel="0" collapsed="false">
      <c r="F72" s="0"/>
      <c r="G72" s="0"/>
      <c r="J72" s="31"/>
      <c r="O72" s="31"/>
      <c r="T72" s="31"/>
      <c r="U72" s="32"/>
    </row>
    <row r="73" customFormat="false" ht="14.4" hidden="false" customHeight="false" outlineLevel="0" collapsed="false">
      <c r="F73" s="0"/>
      <c r="G73" s="0"/>
      <c r="J73" s="31"/>
      <c r="O73" s="31"/>
      <c r="T73" s="31"/>
      <c r="U73" s="32"/>
    </row>
    <row r="74" customFormat="false" ht="14.4" hidden="false" customHeight="false" outlineLevel="0" collapsed="false">
      <c r="F74" s="0"/>
      <c r="G74" s="0"/>
      <c r="J74" s="31"/>
      <c r="O74" s="31"/>
      <c r="T74" s="31"/>
      <c r="U74" s="32"/>
    </row>
    <row r="75" customFormat="false" ht="14.4" hidden="false" customHeight="false" outlineLevel="0" collapsed="false">
      <c r="F75" s="0"/>
      <c r="G75" s="0"/>
      <c r="J75" s="31"/>
      <c r="O75" s="31"/>
      <c r="T75" s="31"/>
      <c r="U75" s="32"/>
    </row>
    <row r="76" customFormat="false" ht="14.4" hidden="false" customHeight="false" outlineLevel="0" collapsed="false">
      <c r="F76" s="0"/>
      <c r="G76" s="0"/>
      <c r="J76" s="31"/>
      <c r="O76" s="31"/>
      <c r="T76" s="31"/>
      <c r="U76" s="32"/>
    </row>
    <row r="77" customFormat="false" ht="14.4" hidden="false" customHeight="false" outlineLevel="0" collapsed="false">
      <c r="F77" s="0"/>
      <c r="G77" s="0"/>
      <c r="J77" s="31"/>
      <c r="O77" s="31"/>
      <c r="T77" s="31"/>
      <c r="U77" s="32"/>
    </row>
    <row r="78" customFormat="false" ht="14.4" hidden="false" customHeight="false" outlineLevel="0" collapsed="false">
      <c r="F78" s="0"/>
      <c r="G78" s="0"/>
      <c r="J78" s="31"/>
      <c r="O78" s="31"/>
      <c r="T78" s="31"/>
      <c r="U78" s="32"/>
    </row>
    <row r="79" customFormat="false" ht="14.4" hidden="false" customHeight="false" outlineLevel="0" collapsed="false">
      <c r="F79" s="0"/>
      <c r="G79" s="0"/>
      <c r="J79" s="31"/>
      <c r="O79" s="31"/>
      <c r="T79" s="31"/>
      <c r="U79" s="32"/>
    </row>
    <row r="80" customFormat="false" ht="14.4" hidden="false" customHeight="false" outlineLevel="0" collapsed="false">
      <c r="F80" s="0"/>
      <c r="G80" s="0"/>
      <c r="J80" s="31"/>
      <c r="O80" s="31"/>
      <c r="T80" s="31"/>
      <c r="U80" s="32"/>
    </row>
    <row r="81" customFormat="false" ht="14.4" hidden="false" customHeight="false" outlineLevel="0" collapsed="false">
      <c r="F81" s="0"/>
      <c r="G81" s="0"/>
      <c r="J81" s="31"/>
      <c r="O81" s="31"/>
      <c r="T81" s="31"/>
      <c r="U81" s="32"/>
    </row>
    <row r="82" customFormat="false" ht="14.4" hidden="false" customHeight="false" outlineLevel="0" collapsed="false">
      <c r="F82" s="0"/>
      <c r="G82" s="0"/>
      <c r="J82" s="31"/>
      <c r="O82" s="31"/>
      <c r="T82" s="31"/>
      <c r="U82" s="32"/>
    </row>
    <row r="83" customFormat="false" ht="14.4" hidden="false" customHeight="false" outlineLevel="0" collapsed="false">
      <c r="F83" s="0"/>
      <c r="G83" s="0"/>
      <c r="J83" s="31"/>
      <c r="O83" s="31"/>
      <c r="T83" s="31"/>
      <c r="U83" s="32"/>
    </row>
    <row r="84" customFormat="false" ht="14.4" hidden="false" customHeight="false" outlineLevel="0" collapsed="false">
      <c r="F84" s="0"/>
      <c r="G84" s="0"/>
      <c r="J84" s="31"/>
      <c r="O84" s="31"/>
      <c r="T84" s="31"/>
      <c r="U84" s="32"/>
    </row>
    <row r="85" customFormat="false" ht="14.4" hidden="false" customHeight="false" outlineLevel="0" collapsed="false">
      <c r="F85" s="0"/>
      <c r="G85" s="0"/>
      <c r="J85" s="31"/>
      <c r="O85" s="31"/>
      <c r="T85" s="31"/>
      <c r="U85" s="32"/>
    </row>
    <row r="86" customFormat="false" ht="14.4" hidden="false" customHeight="false" outlineLevel="0" collapsed="false">
      <c r="F86" s="0"/>
      <c r="G86" s="0"/>
      <c r="J86" s="31"/>
      <c r="O86" s="31"/>
      <c r="T86" s="31"/>
      <c r="U86" s="32"/>
    </row>
    <row r="87" customFormat="false" ht="14.4" hidden="false" customHeight="false" outlineLevel="0" collapsed="false">
      <c r="F87" s="0"/>
      <c r="G87" s="0"/>
      <c r="J87" s="31"/>
      <c r="O87" s="31"/>
      <c r="T87" s="31"/>
      <c r="U87" s="32"/>
    </row>
    <row r="88" customFormat="false" ht="14.4" hidden="false" customHeight="false" outlineLevel="0" collapsed="false">
      <c r="F88" s="0"/>
      <c r="G88" s="0"/>
      <c r="J88" s="31"/>
      <c r="O88" s="31"/>
      <c r="T88" s="31"/>
      <c r="U88" s="32"/>
    </row>
    <row r="89" customFormat="false" ht="14.4" hidden="false" customHeight="false" outlineLevel="0" collapsed="false">
      <c r="F89" s="0"/>
      <c r="G89" s="0"/>
      <c r="J89" s="31"/>
      <c r="O89" s="31"/>
      <c r="T89" s="31"/>
      <c r="U89" s="32"/>
    </row>
    <row r="90" customFormat="false" ht="14.4" hidden="false" customHeight="false" outlineLevel="0" collapsed="false">
      <c r="F90" s="0"/>
      <c r="G90" s="0"/>
      <c r="J90" s="31"/>
      <c r="O90" s="31"/>
      <c r="T90" s="31"/>
      <c r="U90" s="32"/>
    </row>
    <row r="91" customFormat="false" ht="14.4" hidden="false" customHeight="false" outlineLevel="0" collapsed="false">
      <c r="F91" s="0"/>
      <c r="G91" s="0"/>
      <c r="J91" s="31"/>
      <c r="O91" s="31"/>
      <c r="T91" s="31"/>
      <c r="U91" s="32"/>
    </row>
    <row r="92" customFormat="false" ht="14.4" hidden="false" customHeight="false" outlineLevel="0" collapsed="false">
      <c r="F92" s="0"/>
      <c r="G92" s="0"/>
      <c r="J92" s="31"/>
      <c r="O92" s="31"/>
      <c r="T92" s="31"/>
      <c r="U92" s="32"/>
    </row>
    <row r="93" customFormat="false" ht="14.4" hidden="false" customHeight="false" outlineLevel="0" collapsed="false">
      <c r="F93" s="0"/>
      <c r="G93" s="0"/>
      <c r="J93" s="31"/>
      <c r="O93" s="31"/>
      <c r="T93" s="31"/>
      <c r="U93" s="32"/>
    </row>
    <row r="94" customFormat="false" ht="14.4" hidden="false" customHeight="false" outlineLevel="0" collapsed="false">
      <c r="F94" s="0"/>
      <c r="G94" s="0"/>
      <c r="J94" s="31"/>
      <c r="O94" s="31"/>
      <c r="T94" s="31"/>
      <c r="U94" s="32"/>
    </row>
    <row r="95" customFormat="false" ht="14.4" hidden="false" customHeight="false" outlineLevel="0" collapsed="false">
      <c r="F95" s="0"/>
      <c r="G95" s="0"/>
      <c r="J95" s="31"/>
      <c r="O95" s="31"/>
      <c r="T95" s="31"/>
      <c r="U95" s="32"/>
    </row>
    <row r="96" customFormat="false" ht="14.4" hidden="false" customHeight="false" outlineLevel="0" collapsed="false">
      <c r="F96" s="0"/>
      <c r="G96" s="0"/>
      <c r="J96" s="31"/>
      <c r="O96" s="31"/>
      <c r="T96" s="31"/>
      <c r="U96" s="32"/>
    </row>
    <row r="97" customFormat="false" ht="14.4" hidden="false" customHeight="false" outlineLevel="0" collapsed="false">
      <c r="F97" s="0"/>
      <c r="G97" s="0"/>
      <c r="J97" s="31"/>
      <c r="O97" s="31"/>
      <c r="T97" s="31"/>
      <c r="U97" s="32"/>
    </row>
    <row r="98" customFormat="false" ht="14.4" hidden="false" customHeight="false" outlineLevel="0" collapsed="false">
      <c r="F98" s="0"/>
      <c r="G98" s="0"/>
      <c r="J98" s="31"/>
      <c r="O98" s="31"/>
      <c r="T98" s="31"/>
      <c r="U98" s="32"/>
    </row>
    <row r="99" customFormat="false" ht="14.4" hidden="false" customHeight="false" outlineLevel="0" collapsed="false">
      <c r="F99" s="0"/>
      <c r="G99" s="0"/>
      <c r="J99" s="31"/>
      <c r="O99" s="31"/>
      <c r="T99" s="31"/>
      <c r="U99" s="32"/>
    </row>
    <row r="100" customFormat="false" ht="14.4" hidden="false" customHeight="false" outlineLevel="0" collapsed="false">
      <c r="F100" s="0"/>
      <c r="G100" s="0"/>
      <c r="J100" s="31"/>
      <c r="O100" s="31"/>
      <c r="T100" s="31"/>
      <c r="U100" s="32"/>
    </row>
    <row r="101" customFormat="false" ht="14.4" hidden="false" customHeight="false" outlineLevel="0" collapsed="false">
      <c r="F101" s="0"/>
      <c r="G101" s="0"/>
      <c r="J101" s="31"/>
      <c r="O101" s="31"/>
      <c r="T101" s="31"/>
      <c r="U101" s="32"/>
    </row>
    <row r="102" customFormat="false" ht="14.4" hidden="false" customHeight="false" outlineLevel="0" collapsed="false">
      <c r="F102" s="0"/>
      <c r="G102" s="0"/>
      <c r="J102" s="31"/>
      <c r="O102" s="31"/>
      <c r="T102" s="31"/>
      <c r="U102" s="32"/>
    </row>
    <row r="103" customFormat="false" ht="14.4" hidden="false" customHeight="false" outlineLevel="0" collapsed="false">
      <c r="F103" s="0"/>
      <c r="G103" s="0"/>
      <c r="J103" s="31"/>
      <c r="O103" s="31"/>
      <c r="T103" s="31"/>
      <c r="U103" s="32"/>
    </row>
    <row r="104" customFormat="false" ht="14.4" hidden="false" customHeight="false" outlineLevel="0" collapsed="false">
      <c r="F104" s="0"/>
      <c r="G104" s="0"/>
      <c r="J104" s="31"/>
      <c r="O104" s="31"/>
      <c r="T104" s="31"/>
      <c r="U104" s="32"/>
    </row>
    <row r="105" customFormat="false" ht="14.4" hidden="false" customHeight="false" outlineLevel="0" collapsed="false">
      <c r="F105" s="0"/>
      <c r="G105" s="0"/>
      <c r="J105" s="31"/>
      <c r="O105" s="31"/>
      <c r="T105" s="31"/>
      <c r="U105" s="32"/>
    </row>
    <row r="106" customFormat="false" ht="14.4" hidden="false" customHeight="false" outlineLevel="0" collapsed="false">
      <c r="F106" s="0"/>
      <c r="G106" s="0"/>
      <c r="J106" s="31"/>
      <c r="O106" s="31"/>
      <c r="T106" s="31"/>
      <c r="U106" s="32"/>
    </row>
    <row r="107" customFormat="false" ht="14.4" hidden="false" customHeight="false" outlineLevel="0" collapsed="false">
      <c r="F107" s="0"/>
      <c r="G107" s="0"/>
      <c r="J107" s="31"/>
      <c r="O107" s="31"/>
      <c r="T107" s="31"/>
      <c r="U107" s="32"/>
    </row>
    <row r="108" customFormat="false" ht="14.4" hidden="false" customHeight="false" outlineLevel="0" collapsed="false">
      <c r="F108" s="0"/>
      <c r="G108" s="0"/>
      <c r="J108" s="31"/>
      <c r="O108" s="31"/>
      <c r="T108" s="31"/>
      <c r="U108" s="32"/>
    </row>
    <row r="109" customFormat="false" ht="14.4" hidden="false" customHeight="false" outlineLevel="0" collapsed="false">
      <c r="F109" s="0"/>
      <c r="G109" s="0"/>
      <c r="J109" s="31"/>
      <c r="O109" s="31"/>
      <c r="T109" s="31"/>
      <c r="U109" s="32"/>
    </row>
    <row r="110" customFormat="false" ht="14.4" hidden="false" customHeight="false" outlineLevel="0" collapsed="false">
      <c r="F110" s="0"/>
      <c r="G110" s="0"/>
      <c r="J110" s="31"/>
      <c r="O110" s="31"/>
      <c r="T110" s="31"/>
      <c r="U110" s="32"/>
    </row>
    <row r="111" customFormat="false" ht="14.4" hidden="false" customHeight="false" outlineLevel="0" collapsed="false">
      <c r="F111" s="0"/>
      <c r="G111" s="0"/>
      <c r="J111" s="31"/>
      <c r="O111" s="31"/>
      <c r="T111" s="31"/>
      <c r="U111" s="32"/>
    </row>
    <row r="112" customFormat="false" ht="14.4" hidden="false" customHeight="false" outlineLevel="0" collapsed="false">
      <c r="F112" s="0"/>
      <c r="G112" s="0"/>
      <c r="J112" s="31"/>
      <c r="O112" s="31"/>
      <c r="T112" s="31"/>
      <c r="U112" s="32"/>
    </row>
    <row r="113" customFormat="false" ht="14.4" hidden="false" customHeight="false" outlineLevel="0" collapsed="false">
      <c r="F113" s="0"/>
      <c r="G113" s="0"/>
      <c r="J113" s="31"/>
      <c r="O113" s="31"/>
      <c r="T113" s="31"/>
      <c r="U113" s="32"/>
    </row>
    <row r="114" customFormat="false" ht="14.4" hidden="false" customHeight="false" outlineLevel="0" collapsed="false">
      <c r="F114" s="0"/>
      <c r="G114" s="0"/>
      <c r="J114" s="31"/>
      <c r="O114" s="31"/>
      <c r="T114" s="31"/>
      <c r="U114" s="32"/>
    </row>
    <row r="115" customFormat="false" ht="14.4" hidden="false" customHeight="false" outlineLevel="0" collapsed="false">
      <c r="F115" s="0"/>
      <c r="G115" s="0"/>
      <c r="J115" s="31"/>
      <c r="O115" s="31"/>
      <c r="T115" s="31"/>
      <c r="U115" s="32"/>
    </row>
    <row r="116" customFormat="false" ht="14.4" hidden="false" customHeight="false" outlineLevel="0" collapsed="false">
      <c r="F116" s="0"/>
      <c r="G116" s="0"/>
      <c r="J116" s="31"/>
      <c r="O116" s="31"/>
      <c r="T116" s="31"/>
      <c r="U116" s="32"/>
    </row>
    <row r="117" customFormat="false" ht="14.4" hidden="false" customHeight="false" outlineLevel="0" collapsed="false">
      <c r="F117" s="0"/>
      <c r="G117" s="0"/>
      <c r="J117" s="31"/>
      <c r="O117" s="31"/>
      <c r="T117" s="31"/>
      <c r="U117" s="32"/>
    </row>
    <row r="118" customFormat="false" ht="14.4" hidden="false" customHeight="false" outlineLevel="0" collapsed="false">
      <c r="F118" s="0"/>
      <c r="G118" s="0"/>
      <c r="J118" s="31"/>
      <c r="O118" s="31"/>
      <c r="T118" s="31"/>
      <c r="U118" s="32"/>
    </row>
    <row r="119" customFormat="false" ht="14.4" hidden="false" customHeight="false" outlineLevel="0" collapsed="false">
      <c r="F119" s="0"/>
      <c r="G119" s="0"/>
      <c r="J119" s="31"/>
      <c r="O119" s="31"/>
      <c r="T119" s="31"/>
      <c r="U119" s="32"/>
    </row>
    <row r="120" customFormat="false" ht="14.4" hidden="false" customHeight="false" outlineLevel="0" collapsed="false">
      <c r="F120" s="0"/>
      <c r="G120" s="0"/>
      <c r="J120" s="31"/>
      <c r="O120" s="31"/>
      <c r="T120" s="31"/>
      <c r="U120" s="32"/>
    </row>
    <row r="121" customFormat="false" ht="14.4" hidden="false" customHeight="false" outlineLevel="0" collapsed="false">
      <c r="F121" s="0"/>
      <c r="G121" s="0"/>
      <c r="J121" s="31"/>
      <c r="O121" s="31"/>
      <c r="T121" s="31"/>
      <c r="U121" s="32"/>
    </row>
    <row r="122" customFormat="false" ht="14.4" hidden="false" customHeight="false" outlineLevel="0" collapsed="false">
      <c r="F122" s="0"/>
      <c r="G122" s="0"/>
      <c r="J122" s="31"/>
      <c r="O122" s="31"/>
      <c r="T122" s="31"/>
      <c r="U122" s="32"/>
    </row>
    <row r="123" customFormat="false" ht="14.4" hidden="false" customHeight="false" outlineLevel="0" collapsed="false">
      <c r="F123" s="0"/>
      <c r="G123" s="0"/>
      <c r="J123" s="31"/>
      <c r="O123" s="31"/>
      <c r="T123" s="31"/>
      <c r="U123" s="32"/>
    </row>
    <row r="124" customFormat="false" ht="14.4" hidden="false" customHeight="false" outlineLevel="0" collapsed="false">
      <c r="F124" s="0"/>
      <c r="G124" s="0"/>
      <c r="J124" s="31"/>
      <c r="O124" s="31"/>
      <c r="T124" s="31"/>
      <c r="U124" s="32"/>
    </row>
    <row r="125" customFormat="false" ht="14.4" hidden="false" customHeight="false" outlineLevel="0" collapsed="false">
      <c r="F125" s="0"/>
      <c r="G125" s="0"/>
      <c r="J125" s="31"/>
      <c r="O125" s="31"/>
      <c r="T125" s="31"/>
      <c r="U125" s="32"/>
    </row>
    <row r="126" customFormat="false" ht="14.4" hidden="false" customHeight="false" outlineLevel="0" collapsed="false">
      <c r="F126" s="0"/>
      <c r="G126" s="0"/>
      <c r="J126" s="31"/>
      <c r="O126" s="31"/>
      <c r="T126" s="31"/>
      <c r="U126" s="32"/>
    </row>
    <row r="127" customFormat="false" ht="14.4" hidden="false" customHeight="false" outlineLevel="0" collapsed="false">
      <c r="F127" s="0"/>
      <c r="G127" s="0"/>
      <c r="J127" s="31"/>
      <c r="O127" s="31"/>
      <c r="T127" s="31"/>
      <c r="U127" s="32"/>
    </row>
    <row r="128" customFormat="false" ht="14.4" hidden="false" customHeight="false" outlineLevel="0" collapsed="false">
      <c r="F128" s="0"/>
      <c r="G128" s="0"/>
      <c r="J128" s="31"/>
      <c r="O128" s="31"/>
      <c r="T128" s="31"/>
      <c r="U128" s="32"/>
    </row>
    <row r="129" customFormat="false" ht="14.4" hidden="false" customHeight="false" outlineLevel="0" collapsed="false">
      <c r="F129" s="0"/>
      <c r="G129" s="0"/>
      <c r="J129" s="31"/>
      <c r="O129" s="31"/>
      <c r="T129" s="31"/>
      <c r="U129" s="32"/>
    </row>
    <row r="130" customFormat="false" ht="14.4" hidden="false" customHeight="false" outlineLevel="0" collapsed="false">
      <c r="F130" s="0"/>
      <c r="G130" s="0"/>
      <c r="J130" s="31"/>
      <c r="O130" s="31"/>
      <c r="T130" s="31"/>
      <c r="U130" s="32"/>
    </row>
    <row r="131" customFormat="false" ht="14.4" hidden="false" customHeight="false" outlineLevel="0" collapsed="false">
      <c r="F131" s="0"/>
      <c r="G131" s="0"/>
      <c r="J131" s="31"/>
      <c r="O131" s="31"/>
      <c r="T131" s="31"/>
      <c r="U131" s="32"/>
    </row>
    <row r="132" customFormat="false" ht="14.4" hidden="false" customHeight="false" outlineLevel="0" collapsed="false">
      <c r="F132" s="0"/>
      <c r="G132" s="0"/>
      <c r="J132" s="31"/>
      <c r="O132" s="31"/>
      <c r="T132" s="31"/>
      <c r="U132" s="32"/>
    </row>
    <row r="133" customFormat="false" ht="14.4" hidden="false" customHeight="false" outlineLevel="0" collapsed="false">
      <c r="F133" s="0"/>
      <c r="G133" s="0"/>
      <c r="J133" s="31"/>
      <c r="O133" s="31"/>
      <c r="T133" s="31"/>
      <c r="U133" s="32"/>
    </row>
    <row r="134" customFormat="false" ht="14.4" hidden="false" customHeight="false" outlineLevel="0" collapsed="false">
      <c r="F134" s="0"/>
      <c r="G134" s="0"/>
      <c r="J134" s="31"/>
      <c r="O134" s="31"/>
      <c r="T134" s="31"/>
      <c r="U134" s="32"/>
    </row>
    <row r="135" customFormat="false" ht="14.4" hidden="false" customHeight="false" outlineLevel="0" collapsed="false">
      <c r="F135" s="0"/>
      <c r="G135" s="0"/>
      <c r="J135" s="31"/>
      <c r="O135" s="31"/>
      <c r="T135" s="31"/>
      <c r="U135" s="32"/>
    </row>
    <row r="136" customFormat="false" ht="14.4" hidden="false" customHeight="false" outlineLevel="0" collapsed="false">
      <c r="F136" s="0"/>
      <c r="G136" s="0"/>
      <c r="J136" s="31"/>
      <c r="O136" s="31"/>
      <c r="T136" s="31"/>
      <c r="U136" s="32"/>
    </row>
    <row r="137" customFormat="false" ht="14.4" hidden="false" customHeight="false" outlineLevel="0" collapsed="false">
      <c r="F137" s="0"/>
      <c r="G137" s="0"/>
      <c r="J137" s="31"/>
      <c r="O137" s="31"/>
      <c r="T137" s="31"/>
      <c r="U137" s="32"/>
    </row>
    <row r="138" customFormat="false" ht="14.4" hidden="false" customHeight="false" outlineLevel="0" collapsed="false">
      <c r="F138" s="0"/>
      <c r="G138" s="0"/>
      <c r="J138" s="31"/>
      <c r="O138" s="31"/>
      <c r="T138" s="31"/>
      <c r="U138" s="32"/>
    </row>
    <row r="139" customFormat="false" ht="14.4" hidden="false" customHeight="false" outlineLevel="0" collapsed="false">
      <c r="F139" s="0"/>
      <c r="G139" s="0"/>
      <c r="J139" s="31"/>
      <c r="O139" s="31"/>
      <c r="T139" s="31"/>
      <c r="U139" s="32"/>
    </row>
    <row r="140" customFormat="false" ht="14.4" hidden="false" customHeight="false" outlineLevel="0" collapsed="false">
      <c r="F140" s="0"/>
      <c r="G140" s="0"/>
      <c r="J140" s="31"/>
      <c r="O140" s="31"/>
      <c r="T140" s="31"/>
      <c r="U140" s="32"/>
    </row>
    <row r="141" customFormat="false" ht="14.4" hidden="false" customHeight="false" outlineLevel="0" collapsed="false">
      <c r="F141" s="0"/>
      <c r="G141" s="0"/>
      <c r="J141" s="31"/>
      <c r="O141" s="31"/>
      <c r="T141" s="31"/>
      <c r="U141" s="32"/>
    </row>
    <row r="142" customFormat="false" ht="14.4" hidden="false" customHeight="false" outlineLevel="0" collapsed="false">
      <c r="F142" s="0"/>
      <c r="G142" s="0"/>
      <c r="J142" s="31"/>
      <c r="O142" s="31"/>
      <c r="T142" s="31"/>
      <c r="U142" s="32"/>
    </row>
    <row r="143" customFormat="false" ht="14.4" hidden="false" customHeight="false" outlineLevel="0" collapsed="false">
      <c r="F143" s="0"/>
      <c r="G143" s="0"/>
      <c r="J143" s="31"/>
      <c r="O143" s="31"/>
      <c r="T143" s="31"/>
      <c r="U143" s="32"/>
    </row>
    <row r="144" customFormat="false" ht="14.4" hidden="false" customHeight="false" outlineLevel="0" collapsed="false">
      <c r="F144" s="0"/>
      <c r="G144" s="0"/>
      <c r="J144" s="31"/>
      <c r="O144" s="31"/>
      <c r="T144" s="31"/>
      <c r="U144" s="32"/>
    </row>
    <row r="145" customFormat="false" ht="14.4" hidden="false" customHeight="false" outlineLevel="0" collapsed="false">
      <c r="F145" s="0"/>
      <c r="G145" s="0"/>
      <c r="J145" s="31"/>
      <c r="O145" s="31"/>
      <c r="T145" s="31"/>
      <c r="U145" s="32"/>
    </row>
    <row r="146" customFormat="false" ht="14.4" hidden="false" customHeight="false" outlineLevel="0" collapsed="false">
      <c r="F146" s="0"/>
      <c r="G146" s="0"/>
      <c r="J146" s="31"/>
      <c r="O146" s="31"/>
      <c r="T146" s="31"/>
      <c r="U146" s="32"/>
    </row>
    <row r="147" customFormat="false" ht="14.4" hidden="false" customHeight="false" outlineLevel="0" collapsed="false">
      <c r="F147" s="0"/>
      <c r="G147" s="0"/>
      <c r="J147" s="31"/>
      <c r="O147" s="31"/>
      <c r="T147" s="31"/>
      <c r="U147" s="32"/>
    </row>
    <row r="148" customFormat="false" ht="14.4" hidden="false" customHeight="false" outlineLevel="0" collapsed="false">
      <c r="F148" s="0"/>
      <c r="G148" s="0"/>
      <c r="J148" s="31"/>
      <c r="O148" s="31"/>
      <c r="T148" s="31"/>
      <c r="U148" s="32"/>
    </row>
    <row r="149" customFormat="false" ht="14.4" hidden="false" customHeight="false" outlineLevel="0" collapsed="false">
      <c r="F149" s="0"/>
      <c r="G149" s="0"/>
      <c r="J149" s="31"/>
      <c r="O149" s="31"/>
      <c r="T149" s="31"/>
      <c r="U149" s="32"/>
    </row>
    <row r="150" customFormat="false" ht="14.4" hidden="false" customHeight="false" outlineLevel="0" collapsed="false">
      <c r="F150" s="0"/>
      <c r="G150" s="0"/>
      <c r="J150" s="31"/>
      <c r="O150" s="31"/>
      <c r="T150" s="31"/>
      <c r="U150" s="32"/>
    </row>
    <row r="151" customFormat="false" ht="14.4" hidden="false" customHeight="false" outlineLevel="0" collapsed="false">
      <c r="F151" s="0"/>
      <c r="G151" s="0"/>
      <c r="J151" s="31"/>
      <c r="O151" s="31"/>
      <c r="T151" s="31"/>
      <c r="U151" s="32"/>
    </row>
    <row r="152" customFormat="false" ht="14.4" hidden="false" customHeight="false" outlineLevel="0" collapsed="false">
      <c r="F152" s="0"/>
      <c r="G152" s="0"/>
      <c r="J152" s="31"/>
      <c r="O152" s="31"/>
      <c r="T152" s="31"/>
      <c r="U152" s="32"/>
    </row>
    <row r="153" customFormat="false" ht="14.4" hidden="false" customHeight="false" outlineLevel="0" collapsed="false">
      <c r="F153" s="0"/>
      <c r="G153" s="0"/>
      <c r="J153" s="31"/>
      <c r="O153" s="31"/>
      <c r="T153" s="31"/>
      <c r="U153" s="32"/>
    </row>
    <row r="154" customFormat="false" ht="14.4" hidden="false" customHeight="false" outlineLevel="0" collapsed="false">
      <c r="F154" s="0"/>
      <c r="G154" s="0"/>
      <c r="J154" s="31"/>
      <c r="O154" s="31"/>
      <c r="T154" s="31"/>
      <c r="U154" s="32"/>
    </row>
    <row r="155" customFormat="false" ht="14.4" hidden="false" customHeight="false" outlineLevel="0" collapsed="false">
      <c r="F155" s="0"/>
      <c r="G155" s="0"/>
      <c r="J155" s="31"/>
      <c r="O155" s="31"/>
      <c r="T155" s="31"/>
      <c r="U155" s="32"/>
    </row>
    <row r="156" customFormat="false" ht="14.4" hidden="false" customHeight="false" outlineLevel="0" collapsed="false">
      <c r="F156" s="0"/>
      <c r="G156" s="0"/>
      <c r="J156" s="31"/>
      <c r="O156" s="31"/>
      <c r="T156" s="31"/>
      <c r="U156" s="32"/>
    </row>
    <row r="157" customFormat="false" ht="14.4" hidden="false" customHeight="false" outlineLevel="0" collapsed="false">
      <c r="F157" s="0"/>
      <c r="G157" s="0"/>
      <c r="J157" s="31"/>
      <c r="O157" s="31"/>
      <c r="T157" s="31"/>
      <c r="U157" s="32"/>
    </row>
    <row r="158" customFormat="false" ht="14.4" hidden="false" customHeight="false" outlineLevel="0" collapsed="false">
      <c r="F158" s="0"/>
      <c r="G158" s="0"/>
      <c r="J158" s="31"/>
      <c r="O158" s="31"/>
      <c r="T158" s="31"/>
      <c r="U158" s="32"/>
    </row>
    <row r="159" customFormat="false" ht="14.4" hidden="false" customHeight="false" outlineLevel="0" collapsed="false">
      <c r="F159" s="0"/>
      <c r="G159" s="0"/>
      <c r="J159" s="31"/>
      <c r="O159" s="31"/>
      <c r="T159" s="31"/>
      <c r="U159" s="32"/>
    </row>
    <row r="160" customFormat="false" ht="14.4" hidden="false" customHeight="false" outlineLevel="0" collapsed="false">
      <c r="F160" s="0"/>
      <c r="G160" s="0"/>
      <c r="J160" s="31"/>
      <c r="O160" s="31"/>
      <c r="T160" s="31"/>
      <c r="U160" s="32"/>
    </row>
    <row r="161" customFormat="false" ht="14.4" hidden="false" customHeight="false" outlineLevel="0" collapsed="false">
      <c r="F161" s="0"/>
      <c r="G161" s="0"/>
      <c r="J161" s="31"/>
      <c r="O161" s="31"/>
      <c r="T161" s="31"/>
      <c r="U161" s="32"/>
    </row>
    <row r="162" customFormat="false" ht="14.4" hidden="false" customHeight="false" outlineLevel="0" collapsed="false">
      <c r="F162" s="0"/>
      <c r="G162" s="0"/>
      <c r="J162" s="31"/>
      <c r="O162" s="31"/>
      <c r="T162" s="31"/>
      <c r="U162" s="32"/>
    </row>
    <row r="163" customFormat="false" ht="14.4" hidden="false" customHeight="false" outlineLevel="0" collapsed="false">
      <c r="F163" s="0"/>
      <c r="G163" s="0"/>
      <c r="J163" s="31"/>
      <c r="O163" s="31"/>
      <c r="T163" s="31"/>
      <c r="U163" s="32"/>
    </row>
    <row r="164" customFormat="false" ht="14.4" hidden="false" customHeight="false" outlineLevel="0" collapsed="false">
      <c r="F164" s="0"/>
      <c r="G164" s="0"/>
      <c r="J164" s="31"/>
      <c r="O164" s="31"/>
      <c r="T164" s="31"/>
      <c r="U164" s="32"/>
    </row>
    <row r="165" customFormat="false" ht="14.4" hidden="false" customHeight="false" outlineLevel="0" collapsed="false">
      <c r="F165" s="0"/>
      <c r="G165" s="0"/>
      <c r="J165" s="31"/>
      <c r="O165" s="31"/>
      <c r="T165" s="31"/>
      <c r="U165" s="32"/>
    </row>
    <row r="166" customFormat="false" ht="14.4" hidden="false" customHeight="false" outlineLevel="0" collapsed="false">
      <c r="F166" s="0"/>
      <c r="G166" s="0"/>
      <c r="J166" s="31"/>
      <c r="O166" s="31"/>
      <c r="T166" s="31"/>
      <c r="U166" s="32"/>
    </row>
    <row r="167" customFormat="false" ht="14.4" hidden="false" customHeight="false" outlineLevel="0" collapsed="false">
      <c r="F167" s="0"/>
      <c r="G167" s="0"/>
      <c r="J167" s="31"/>
      <c r="O167" s="31"/>
      <c r="T167" s="31"/>
      <c r="U167" s="32"/>
    </row>
    <row r="168" customFormat="false" ht="14.4" hidden="false" customHeight="false" outlineLevel="0" collapsed="false">
      <c r="F168" s="0"/>
      <c r="G168" s="0"/>
      <c r="J168" s="31"/>
      <c r="O168" s="31"/>
      <c r="T168" s="31"/>
      <c r="U168" s="32"/>
    </row>
    <row r="169" customFormat="false" ht="14.4" hidden="false" customHeight="false" outlineLevel="0" collapsed="false">
      <c r="F169" s="0"/>
      <c r="G169" s="0"/>
      <c r="J169" s="31"/>
      <c r="O169" s="31"/>
      <c r="T169" s="31"/>
      <c r="U169" s="32"/>
    </row>
    <row r="170" customFormat="false" ht="14.4" hidden="false" customHeight="false" outlineLevel="0" collapsed="false">
      <c r="F170" s="0"/>
      <c r="G170" s="0"/>
      <c r="J170" s="31"/>
      <c r="O170" s="31"/>
      <c r="T170" s="31"/>
      <c r="U170" s="32"/>
    </row>
    <row r="171" customFormat="false" ht="14.4" hidden="false" customHeight="false" outlineLevel="0" collapsed="false">
      <c r="F171" s="0"/>
      <c r="G171" s="0"/>
      <c r="J171" s="31"/>
      <c r="O171" s="31"/>
      <c r="T171" s="31"/>
      <c r="U171" s="32"/>
    </row>
    <row r="172" customFormat="false" ht="14.4" hidden="false" customHeight="false" outlineLevel="0" collapsed="false">
      <c r="F172" s="0"/>
      <c r="G172" s="0"/>
      <c r="J172" s="31"/>
      <c r="O172" s="31"/>
      <c r="T172" s="31"/>
      <c r="U172" s="32"/>
    </row>
    <row r="173" customFormat="false" ht="14.4" hidden="false" customHeight="false" outlineLevel="0" collapsed="false">
      <c r="F173" s="0"/>
      <c r="G173" s="0"/>
      <c r="J173" s="31"/>
      <c r="O173" s="31"/>
      <c r="T173" s="31"/>
      <c r="U173" s="32"/>
    </row>
    <row r="174" customFormat="false" ht="14.4" hidden="false" customHeight="false" outlineLevel="0" collapsed="false">
      <c r="F174" s="0"/>
      <c r="G174" s="0"/>
      <c r="J174" s="31"/>
      <c r="O174" s="31"/>
      <c r="T174" s="31"/>
      <c r="U174" s="32"/>
    </row>
    <row r="175" customFormat="false" ht="14.4" hidden="false" customHeight="false" outlineLevel="0" collapsed="false">
      <c r="F175" s="0"/>
      <c r="G175" s="0"/>
      <c r="J175" s="31"/>
      <c r="O175" s="31"/>
      <c r="T175" s="31"/>
      <c r="U175" s="32"/>
    </row>
    <row r="176" customFormat="false" ht="14.4" hidden="false" customHeight="false" outlineLevel="0" collapsed="false">
      <c r="F176" s="0"/>
      <c r="G176" s="0"/>
      <c r="J176" s="31"/>
      <c r="O176" s="31"/>
      <c r="T176" s="31"/>
      <c r="U176" s="32"/>
    </row>
    <row r="177" customFormat="false" ht="14.4" hidden="false" customHeight="false" outlineLevel="0" collapsed="false">
      <c r="F177" s="0"/>
      <c r="G177" s="0"/>
      <c r="J177" s="31"/>
      <c r="O177" s="31"/>
      <c r="T177" s="31"/>
      <c r="U177" s="32"/>
    </row>
    <row r="178" customFormat="false" ht="14.4" hidden="false" customHeight="false" outlineLevel="0" collapsed="false">
      <c r="F178" s="0"/>
      <c r="G178" s="0"/>
      <c r="J178" s="31"/>
      <c r="O178" s="31"/>
      <c r="T178" s="31"/>
      <c r="U178" s="32"/>
    </row>
    <row r="179" customFormat="false" ht="14.4" hidden="false" customHeight="false" outlineLevel="0" collapsed="false">
      <c r="F179" s="0"/>
      <c r="G179" s="0"/>
      <c r="J179" s="31"/>
      <c r="O179" s="31"/>
      <c r="T179" s="31"/>
      <c r="U179" s="32"/>
    </row>
    <row r="180" customFormat="false" ht="14.4" hidden="false" customHeight="false" outlineLevel="0" collapsed="false">
      <c r="F180" s="0"/>
      <c r="G180" s="0"/>
      <c r="J180" s="31"/>
      <c r="O180" s="31"/>
      <c r="T180" s="31"/>
      <c r="U180" s="32"/>
    </row>
    <row r="181" customFormat="false" ht="14.4" hidden="false" customHeight="false" outlineLevel="0" collapsed="false">
      <c r="F181" s="0"/>
      <c r="G181" s="0"/>
      <c r="J181" s="31"/>
      <c r="O181" s="31"/>
      <c r="T181" s="31"/>
      <c r="U181" s="32"/>
    </row>
    <row r="182" customFormat="false" ht="14.4" hidden="false" customHeight="false" outlineLevel="0" collapsed="false">
      <c r="F182" s="0"/>
      <c r="G182" s="0"/>
      <c r="J182" s="31"/>
      <c r="O182" s="31"/>
      <c r="T182" s="31"/>
      <c r="U182" s="32"/>
    </row>
    <row r="183" customFormat="false" ht="14.4" hidden="false" customHeight="false" outlineLevel="0" collapsed="false">
      <c r="F183" s="0"/>
      <c r="G183" s="0"/>
      <c r="J183" s="31"/>
      <c r="O183" s="31"/>
      <c r="T183" s="31"/>
      <c r="U183" s="32"/>
    </row>
    <row r="184" customFormat="false" ht="14.4" hidden="false" customHeight="false" outlineLevel="0" collapsed="false">
      <c r="F184" s="0"/>
      <c r="G184" s="0"/>
      <c r="J184" s="31"/>
      <c r="O184" s="31"/>
      <c r="T184" s="31"/>
      <c r="U184" s="32"/>
    </row>
    <row r="185" customFormat="false" ht="14.4" hidden="false" customHeight="false" outlineLevel="0" collapsed="false">
      <c r="F185" s="0"/>
      <c r="G185" s="0"/>
      <c r="J185" s="31"/>
      <c r="O185" s="31"/>
      <c r="T185" s="31"/>
      <c r="U185" s="32"/>
    </row>
    <row r="186" customFormat="false" ht="14.4" hidden="false" customHeight="false" outlineLevel="0" collapsed="false">
      <c r="F186" s="0"/>
      <c r="G186" s="0"/>
      <c r="J186" s="31"/>
      <c r="O186" s="31"/>
      <c r="T186" s="31"/>
      <c r="U186" s="32"/>
    </row>
    <row r="187" customFormat="false" ht="14.4" hidden="false" customHeight="false" outlineLevel="0" collapsed="false">
      <c r="F187" s="0"/>
      <c r="G187" s="0"/>
      <c r="J187" s="31"/>
      <c r="O187" s="31"/>
      <c r="T187" s="31"/>
      <c r="U187" s="32"/>
    </row>
    <row r="188" customFormat="false" ht="14.4" hidden="false" customHeight="false" outlineLevel="0" collapsed="false">
      <c r="F188" s="0"/>
      <c r="G188" s="0"/>
      <c r="J188" s="31"/>
      <c r="O188" s="31"/>
      <c r="T188" s="31"/>
      <c r="U188" s="32"/>
    </row>
    <row r="189" customFormat="false" ht="14.4" hidden="false" customHeight="false" outlineLevel="0" collapsed="false">
      <c r="F189" s="0"/>
      <c r="G189" s="0"/>
      <c r="J189" s="31"/>
      <c r="O189" s="31"/>
      <c r="T189" s="31"/>
      <c r="U189" s="32"/>
    </row>
    <row r="190" customFormat="false" ht="14.4" hidden="false" customHeight="false" outlineLevel="0" collapsed="false">
      <c r="F190" s="0"/>
      <c r="G190" s="0"/>
      <c r="J190" s="31"/>
      <c r="O190" s="31"/>
      <c r="T190" s="31"/>
      <c r="U190" s="32"/>
    </row>
    <row r="191" customFormat="false" ht="14.4" hidden="false" customHeight="false" outlineLevel="0" collapsed="false">
      <c r="F191" s="0"/>
      <c r="G191" s="0"/>
      <c r="J191" s="31"/>
      <c r="O191" s="31"/>
      <c r="T191" s="31"/>
      <c r="U191" s="32"/>
    </row>
    <row r="192" customFormat="false" ht="14.4" hidden="false" customHeight="false" outlineLevel="0" collapsed="false">
      <c r="F192" s="0"/>
      <c r="G192" s="0"/>
      <c r="J192" s="31"/>
      <c r="O192" s="31"/>
      <c r="T192" s="31"/>
      <c r="U192" s="32"/>
    </row>
    <row r="193" customFormat="false" ht="14.4" hidden="false" customHeight="false" outlineLevel="0" collapsed="false">
      <c r="F193" s="0"/>
      <c r="G193" s="0"/>
      <c r="J193" s="31"/>
      <c r="O193" s="31"/>
      <c r="T193" s="31"/>
      <c r="U193" s="32"/>
    </row>
    <row r="194" customFormat="false" ht="14.4" hidden="false" customHeight="false" outlineLevel="0" collapsed="false">
      <c r="F194" s="0"/>
      <c r="G194" s="0"/>
      <c r="J194" s="31"/>
      <c r="O194" s="31"/>
      <c r="T194" s="31"/>
      <c r="U194" s="32"/>
    </row>
    <row r="195" customFormat="false" ht="14.4" hidden="false" customHeight="false" outlineLevel="0" collapsed="false">
      <c r="F195" s="0"/>
      <c r="G195" s="0"/>
      <c r="J195" s="31"/>
      <c r="O195" s="31"/>
      <c r="T195" s="31"/>
      <c r="U195" s="32"/>
    </row>
    <row r="196" customFormat="false" ht="14.4" hidden="false" customHeight="false" outlineLevel="0" collapsed="false">
      <c r="F196" s="0"/>
      <c r="G196" s="0"/>
      <c r="J196" s="31"/>
      <c r="O196" s="31"/>
      <c r="T196" s="31"/>
      <c r="U196" s="32"/>
    </row>
    <row r="197" customFormat="false" ht="14.4" hidden="false" customHeight="false" outlineLevel="0" collapsed="false">
      <c r="F197" s="0"/>
      <c r="G197" s="0"/>
      <c r="J197" s="31"/>
      <c r="O197" s="31"/>
      <c r="T197" s="31"/>
      <c r="U197" s="32"/>
    </row>
    <row r="198" customFormat="false" ht="14.4" hidden="false" customHeight="false" outlineLevel="0" collapsed="false">
      <c r="F198" s="0"/>
      <c r="G198" s="0"/>
      <c r="J198" s="31"/>
      <c r="O198" s="31"/>
      <c r="T198" s="31"/>
      <c r="U198" s="32"/>
    </row>
    <row r="199" customFormat="false" ht="14.4" hidden="false" customHeight="false" outlineLevel="0" collapsed="false">
      <c r="F199" s="0"/>
      <c r="G199" s="0"/>
      <c r="J199" s="31"/>
      <c r="O199" s="31"/>
      <c r="T199" s="31"/>
      <c r="U199" s="32"/>
    </row>
    <row r="200" customFormat="false" ht="14.4" hidden="false" customHeight="false" outlineLevel="0" collapsed="false">
      <c r="F200" s="0"/>
      <c r="G200" s="0"/>
      <c r="J200" s="31"/>
      <c r="O200" s="31"/>
      <c r="T200" s="31"/>
      <c r="U200" s="32"/>
    </row>
    <row r="201" customFormat="false" ht="14.4" hidden="false" customHeight="false" outlineLevel="0" collapsed="false">
      <c r="F201" s="0"/>
      <c r="G201" s="0"/>
      <c r="J201" s="31"/>
      <c r="O201" s="31"/>
      <c r="T201" s="31"/>
      <c r="U201" s="32"/>
    </row>
    <row r="202" customFormat="false" ht="14.4" hidden="false" customHeight="false" outlineLevel="0" collapsed="false">
      <c r="F202" s="0"/>
      <c r="G202" s="0"/>
      <c r="J202" s="31"/>
      <c r="O202" s="31"/>
      <c r="T202" s="31"/>
      <c r="U202" s="32"/>
    </row>
    <row r="203" customFormat="false" ht="14.4" hidden="false" customHeight="false" outlineLevel="0" collapsed="false">
      <c r="F203" s="0"/>
      <c r="G203" s="0"/>
      <c r="J203" s="31"/>
      <c r="O203" s="31"/>
      <c r="T203" s="31"/>
      <c r="U203" s="32"/>
    </row>
    <row r="204" customFormat="false" ht="14.4" hidden="false" customHeight="false" outlineLevel="0" collapsed="false">
      <c r="F204" s="0"/>
      <c r="G204" s="0"/>
      <c r="J204" s="31"/>
      <c r="O204" s="31"/>
      <c r="T204" s="31"/>
      <c r="U204" s="32"/>
    </row>
    <row r="205" customFormat="false" ht="14.4" hidden="false" customHeight="false" outlineLevel="0" collapsed="false">
      <c r="F205" s="0"/>
      <c r="G205" s="0"/>
      <c r="J205" s="31"/>
      <c r="O205" s="31"/>
      <c r="T205" s="31"/>
      <c r="U205" s="32"/>
    </row>
    <row r="206" customFormat="false" ht="14.4" hidden="false" customHeight="false" outlineLevel="0" collapsed="false">
      <c r="F206" s="0"/>
      <c r="G206" s="0"/>
      <c r="J206" s="31"/>
      <c r="O206" s="31"/>
      <c r="T206" s="31"/>
      <c r="U206" s="32"/>
    </row>
    <row r="207" customFormat="false" ht="14.4" hidden="false" customHeight="false" outlineLevel="0" collapsed="false">
      <c r="F207" s="0"/>
      <c r="G207" s="0"/>
      <c r="J207" s="31"/>
      <c r="O207" s="31"/>
      <c r="T207" s="31"/>
      <c r="U207" s="32"/>
    </row>
    <row r="208" customFormat="false" ht="14.4" hidden="false" customHeight="false" outlineLevel="0" collapsed="false">
      <c r="F208" s="0"/>
      <c r="G208" s="0"/>
      <c r="J208" s="31"/>
      <c r="O208" s="31"/>
      <c r="T208" s="31"/>
      <c r="U208" s="32"/>
    </row>
    <row r="209" customFormat="false" ht="14.4" hidden="false" customHeight="false" outlineLevel="0" collapsed="false">
      <c r="F209" s="0"/>
      <c r="G209" s="0"/>
      <c r="J209" s="31"/>
      <c r="O209" s="31"/>
      <c r="T209" s="31"/>
      <c r="U209" s="32"/>
    </row>
    <row r="210" customFormat="false" ht="14.4" hidden="false" customHeight="false" outlineLevel="0" collapsed="false">
      <c r="F210" s="0"/>
      <c r="G210" s="0"/>
      <c r="J210" s="31"/>
      <c r="O210" s="31"/>
      <c r="T210" s="31"/>
      <c r="U210" s="32"/>
    </row>
    <row r="211" customFormat="false" ht="14.4" hidden="false" customHeight="false" outlineLevel="0" collapsed="false">
      <c r="F211" s="0"/>
      <c r="G211" s="0"/>
      <c r="J211" s="31"/>
      <c r="O211" s="31"/>
      <c r="T211" s="31"/>
      <c r="U211" s="32"/>
    </row>
    <row r="212" customFormat="false" ht="14.4" hidden="false" customHeight="false" outlineLevel="0" collapsed="false">
      <c r="F212" s="0"/>
      <c r="G212" s="0"/>
      <c r="J212" s="31"/>
      <c r="O212" s="31"/>
      <c r="T212" s="31"/>
      <c r="U212" s="32"/>
    </row>
    <row r="213" customFormat="false" ht="14.4" hidden="false" customHeight="false" outlineLevel="0" collapsed="false">
      <c r="F213" s="0"/>
      <c r="G213" s="0"/>
      <c r="J213" s="31"/>
      <c r="O213" s="31"/>
      <c r="T213" s="31"/>
      <c r="U213" s="32"/>
    </row>
    <row r="214" customFormat="false" ht="14.4" hidden="false" customHeight="false" outlineLevel="0" collapsed="false">
      <c r="F214" s="0"/>
      <c r="G214" s="0"/>
      <c r="J214" s="31"/>
      <c r="O214" s="31"/>
      <c r="T214" s="31"/>
      <c r="U214" s="32"/>
    </row>
    <row r="215" customFormat="false" ht="14.4" hidden="false" customHeight="false" outlineLevel="0" collapsed="false">
      <c r="F215" s="0"/>
      <c r="G215" s="0"/>
      <c r="J215" s="31"/>
      <c r="O215" s="31"/>
      <c r="T215" s="31"/>
      <c r="U215" s="32"/>
    </row>
    <row r="216" customFormat="false" ht="14.4" hidden="false" customHeight="false" outlineLevel="0" collapsed="false">
      <c r="F216" s="0"/>
      <c r="G216" s="0"/>
      <c r="J216" s="31"/>
      <c r="O216" s="31"/>
      <c r="T216" s="31"/>
      <c r="U216" s="32"/>
    </row>
    <row r="217" customFormat="false" ht="14.4" hidden="false" customHeight="false" outlineLevel="0" collapsed="false">
      <c r="F217" s="0"/>
      <c r="G217" s="0"/>
      <c r="J217" s="31"/>
      <c r="O217" s="31"/>
      <c r="T217" s="31"/>
      <c r="U217" s="32"/>
    </row>
    <row r="218" customFormat="false" ht="14.4" hidden="false" customHeight="false" outlineLevel="0" collapsed="false">
      <c r="F218" s="0"/>
      <c r="G218" s="0"/>
      <c r="J218" s="31"/>
      <c r="O218" s="31"/>
      <c r="T218" s="31"/>
      <c r="U218" s="32"/>
    </row>
    <row r="219" customFormat="false" ht="14.4" hidden="false" customHeight="false" outlineLevel="0" collapsed="false">
      <c r="F219" s="0"/>
      <c r="G219" s="0"/>
      <c r="J219" s="31"/>
      <c r="O219" s="31"/>
      <c r="T219" s="31"/>
      <c r="U219" s="32"/>
    </row>
    <row r="220" customFormat="false" ht="14.4" hidden="false" customHeight="false" outlineLevel="0" collapsed="false">
      <c r="F220" s="0"/>
      <c r="G220" s="0"/>
      <c r="J220" s="31"/>
      <c r="O220" s="31"/>
      <c r="T220" s="31"/>
      <c r="U220" s="32"/>
    </row>
    <row r="221" customFormat="false" ht="14.4" hidden="false" customHeight="false" outlineLevel="0" collapsed="false">
      <c r="F221" s="0"/>
      <c r="G221" s="0"/>
      <c r="J221" s="31"/>
      <c r="O221" s="31"/>
      <c r="T221" s="31"/>
      <c r="U221" s="32"/>
    </row>
    <row r="222" customFormat="false" ht="14.4" hidden="false" customHeight="false" outlineLevel="0" collapsed="false">
      <c r="F222" s="0"/>
      <c r="G222" s="0"/>
      <c r="J222" s="31"/>
      <c r="O222" s="31"/>
      <c r="T222" s="31"/>
      <c r="U222" s="32"/>
    </row>
    <row r="223" customFormat="false" ht="14.4" hidden="false" customHeight="false" outlineLevel="0" collapsed="false">
      <c r="F223" s="0"/>
      <c r="G223" s="0"/>
      <c r="J223" s="31"/>
      <c r="O223" s="31"/>
      <c r="T223" s="31"/>
      <c r="U223" s="32"/>
    </row>
    <row r="224" customFormat="false" ht="14.4" hidden="false" customHeight="false" outlineLevel="0" collapsed="false">
      <c r="F224" s="0"/>
      <c r="G224" s="0"/>
      <c r="J224" s="31"/>
      <c r="O224" s="31"/>
      <c r="T224" s="31"/>
      <c r="U224" s="32"/>
    </row>
    <row r="225" customFormat="false" ht="14.4" hidden="false" customHeight="false" outlineLevel="0" collapsed="false">
      <c r="F225" s="0"/>
      <c r="G225" s="0"/>
      <c r="J225" s="31"/>
      <c r="O225" s="31"/>
      <c r="T225" s="31"/>
      <c r="U225" s="32"/>
    </row>
    <row r="226" customFormat="false" ht="14.4" hidden="false" customHeight="false" outlineLevel="0" collapsed="false">
      <c r="F226" s="0"/>
      <c r="G226" s="0"/>
      <c r="J226" s="31"/>
      <c r="O226" s="31"/>
      <c r="T226" s="31"/>
      <c r="U226" s="32"/>
    </row>
    <row r="227" customFormat="false" ht="14.4" hidden="false" customHeight="false" outlineLevel="0" collapsed="false">
      <c r="F227" s="0"/>
      <c r="G227" s="0"/>
      <c r="J227" s="31"/>
      <c r="O227" s="31"/>
      <c r="T227" s="31"/>
      <c r="U227" s="32"/>
    </row>
    <row r="228" customFormat="false" ht="14.4" hidden="false" customHeight="false" outlineLevel="0" collapsed="false">
      <c r="F228" s="0"/>
      <c r="G228" s="0"/>
      <c r="J228" s="31"/>
      <c r="O228" s="31"/>
      <c r="T228" s="31"/>
      <c r="U228" s="32"/>
    </row>
    <row r="229" customFormat="false" ht="14.4" hidden="false" customHeight="false" outlineLevel="0" collapsed="false">
      <c r="F229" s="0"/>
      <c r="G229" s="0"/>
      <c r="J229" s="31"/>
      <c r="O229" s="31"/>
      <c r="T229" s="31"/>
      <c r="U229" s="32"/>
    </row>
    <row r="230" customFormat="false" ht="14.4" hidden="false" customHeight="false" outlineLevel="0" collapsed="false">
      <c r="F230" s="0"/>
      <c r="G230" s="0"/>
      <c r="J230" s="31"/>
      <c r="O230" s="31"/>
      <c r="T230" s="31"/>
      <c r="U230" s="32"/>
    </row>
    <row r="231" customFormat="false" ht="14.4" hidden="false" customHeight="false" outlineLevel="0" collapsed="false">
      <c r="F231" s="0"/>
      <c r="G231" s="0"/>
      <c r="J231" s="31"/>
      <c r="O231" s="31"/>
      <c r="T231" s="31"/>
      <c r="U231" s="32"/>
    </row>
    <row r="232" customFormat="false" ht="14.4" hidden="false" customHeight="false" outlineLevel="0" collapsed="false">
      <c r="F232" s="0"/>
      <c r="G232" s="0"/>
      <c r="J232" s="31"/>
      <c r="O232" s="31"/>
      <c r="T232" s="31"/>
      <c r="U232" s="32"/>
    </row>
    <row r="233" customFormat="false" ht="14.4" hidden="false" customHeight="false" outlineLevel="0" collapsed="false">
      <c r="F233" s="0"/>
      <c r="G233" s="0"/>
      <c r="J233" s="31"/>
      <c r="O233" s="31"/>
      <c r="T233" s="31"/>
      <c r="U233" s="32"/>
    </row>
    <row r="234" customFormat="false" ht="14.4" hidden="false" customHeight="false" outlineLevel="0" collapsed="false">
      <c r="F234" s="0"/>
      <c r="G234" s="0"/>
      <c r="J234" s="31"/>
      <c r="O234" s="31"/>
      <c r="T234" s="31"/>
      <c r="U234" s="32"/>
    </row>
    <row r="235" customFormat="false" ht="14.4" hidden="false" customHeight="false" outlineLevel="0" collapsed="false">
      <c r="F235" s="0"/>
      <c r="G235" s="0"/>
      <c r="J235" s="31"/>
      <c r="O235" s="31"/>
      <c r="T235" s="31"/>
      <c r="U235" s="32"/>
    </row>
    <row r="236" customFormat="false" ht="14.4" hidden="false" customHeight="false" outlineLevel="0" collapsed="false">
      <c r="F236" s="0"/>
      <c r="G236" s="0"/>
      <c r="J236" s="31"/>
      <c r="O236" s="31"/>
      <c r="T236" s="31"/>
      <c r="U236" s="32"/>
    </row>
    <row r="237" customFormat="false" ht="14.4" hidden="false" customHeight="false" outlineLevel="0" collapsed="false">
      <c r="F237" s="0"/>
      <c r="G237" s="0"/>
      <c r="J237" s="31"/>
      <c r="O237" s="31"/>
      <c r="T237" s="31"/>
      <c r="U237" s="32"/>
    </row>
    <row r="238" customFormat="false" ht="14.4" hidden="false" customHeight="false" outlineLevel="0" collapsed="false">
      <c r="F238" s="0"/>
      <c r="G238" s="0"/>
      <c r="J238" s="31"/>
      <c r="O238" s="31"/>
      <c r="T238" s="31"/>
      <c r="U238" s="32"/>
    </row>
    <row r="239" customFormat="false" ht="14.4" hidden="false" customHeight="false" outlineLevel="0" collapsed="false">
      <c r="F239" s="0"/>
      <c r="G239" s="0"/>
      <c r="J239" s="31"/>
      <c r="O239" s="31"/>
      <c r="T239" s="31"/>
      <c r="U239" s="32"/>
    </row>
    <row r="240" customFormat="false" ht="14.4" hidden="false" customHeight="false" outlineLevel="0" collapsed="false">
      <c r="F240" s="0"/>
      <c r="G240" s="0"/>
      <c r="J240" s="31"/>
      <c r="O240" s="31"/>
      <c r="T240" s="31"/>
      <c r="U240" s="32"/>
    </row>
    <row r="241" customFormat="false" ht="14.4" hidden="false" customHeight="false" outlineLevel="0" collapsed="false">
      <c r="F241" s="0"/>
      <c r="G241" s="0"/>
      <c r="J241" s="31"/>
      <c r="O241" s="31"/>
      <c r="T241" s="31"/>
      <c r="U241" s="32"/>
    </row>
    <row r="242" customFormat="false" ht="14.4" hidden="false" customHeight="false" outlineLevel="0" collapsed="false">
      <c r="F242" s="0"/>
      <c r="G242" s="0"/>
      <c r="J242" s="31"/>
      <c r="O242" s="31"/>
      <c r="T242" s="31"/>
      <c r="U242" s="32"/>
    </row>
    <row r="243" customFormat="false" ht="14.4" hidden="false" customHeight="false" outlineLevel="0" collapsed="false">
      <c r="F243" s="0"/>
      <c r="G243" s="0"/>
      <c r="J243" s="31"/>
      <c r="O243" s="31"/>
      <c r="T243" s="31"/>
      <c r="U243" s="32"/>
    </row>
    <row r="244" customFormat="false" ht="14.4" hidden="false" customHeight="false" outlineLevel="0" collapsed="false">
      <c r="F244" s="0"/>
      <c r="G244" s="0"/>
      <c r="J244" s="31"/>
      <c r="O244" s="31"/>
      <c r="T244" s="31"/>
      <c r="U244" s="32"/>
    </row>
    <row r="245" customFormat="false" ht="14.4" hidden="false" customHeight="false" outlineLevel="0" collapsed="false">
      <c r="F245" s="0"/>
      <c r="G245" s="0"/>
      <c r="J245" s="31"/>
      <c r="O245" s="31"/>
      <c r="T245" s="31"/>
      <c r="U245" s="32"/>
    </row>
    <row r="246" customFormat="false" ht="14.4" hidden="false" customHeight="false" outlineLevel="0" collapsed="false">
      <c r="F246" s="0"/>
      <c r="G246" s="0"/>
      <c r="J246" s="31"/>
      <c r="O246" s="31"/>
      <c r="T246" s="31"/>
      <c r="U246" s="32"/>
    </row>
    <row r="247" customFormat="false" ht="14.4" hidden="false" customHeight="false" outlineLevel="0" collapsed="false">
      <c r="F247" s="0"/>
      <c r="G247" s="0"/>
      <c r="J247" s="31"/>
      <c r="O247" s="31"/>
      <c r="T247" s="31"/>
      <c r="U247" s="32"/>
    </row>
    <row r="248" customFormat="false" ht="14.4" hidden="false" customHeight="false" outlineLevel="0" collapsed="false">
      <c r="F248" s="0"/>
      <c r="G248" s="0"/>
      <c r="J248" s="31"/>
      <c r="O248" s="31"/>
      <c r="T248" s="31"/>
      <c r="U248" s="32"/>
    </row>
    <row r="249" customFormat="false" ht="14.4" hidden="false" customHeight="false" outlineLevel="0" collapsed="false">
      <c r="F249" s="0"/>
      <c r="G249" s="0"/>
      <c r="J249" s="31"/>
      <c r="O249" s="31"/>
      <c r="T249" s="31"/>
      <c r="U249" s="32"/>
    </row>
    <row r="250" customFormat="false" ht="14.4" hidden="false" customHeight="false" outlineLevel="0" collapsed="false">
      <c r="F250" s="0"/>
      <c r="G250" s="0"/>
      <c r="J250" s="31"/>
      <c r="O250" s="31"/>
      <c r="T250" s="31"/>
      <c r="U250" s="32"/>
    </row>
    <row r="251" customFormat="false" ht="14.4" hidden="false" customHeight="false" outlineLevel="0" collapsed="false">
      <c r="F251" s="0"/>
      <c r="G251" s="0"/>
      <c r="J251" s="31"/>
      <c r="O251" s="31"/>
      <c r="T251" s="31"/>
      <c r="U251" s="32"/>
    </row>
    <row r="252" customFormat="false" ht="14.4" hidden="false" customHeight="false" outlineLevel="0" collapsed="false">
      <c r="F252" s="0"/>
      <c r="G252" s="0"/>
      <c r="J252" s="31"/>
      <c r="O252" s="31"/>
      <c r="T252" s="31"/>
      <c r="U252" s="32"/>
    </row>
    <row r="253" customFormat="false" ht="14.4" hidden="false" customHeight="false" outlineLevel="0" collapsed="false">
      <c r="F253" s="0"/>
      <c r="G253" s="0"/>
      <c r="J253" s="31"/>
      <c r="O253" s="31"/>
      <c r="T253" s="31"/>
      <c r="U253" s="32"/>
    </row>
    <row r="254" customFormat="false" ht="14.4" hidden="false" customHeight="false" outlineLevel="0" collapsed="false">
      <c r="F254" s="0"/>
      <c r="G254" s="0"/>
      <c r="J254" s="31"/>
      <c r="O254" s="31"/>
      <c r="T254" s="31"/>
      <c r="U254" s="32"/>
    </row>
    <row r="255" customFormat="false" ht="14.4" hidden="false" customHeight="false" outlineLevel="0" collapsed="false">
      <c r="F255" s="0"/>
      <c r="G255" s="0"/>
      <c r="J255" s="31"/>
      <c r="O255" s="31"/>
      <c r="T255" s="31"/>
      <c r="U255" s="32"/>
    </row>
    <row r="256" customFormat="false" ht="14.4" hidden="false" customHeight="false" outlineLevel="0" collapsed="false">
      <c r="F256" s="0"/>
      <c r="G256" s="0"/>
      <c r="J256" s="31"/>
      <c r="O256" s="31"/>
      <c r="T256" s="31"/>
      <c r="U256" s="32"/>
    </row>
    <row r="257" customFormat="false" ht="14.4" hidden="false" customHeight="false" outlineLevel="0" collapsed="false">
      <c r="F257" s="0"/>
      <c r="G257" s="0"/>
      <c r="J257" s="31"/>
      <c r="O257" s="31"/>
      <c r="T257" s="31"/>
      <c r="U257" s="32"/>
    </row>
    <row r="258" customFormat="false" ht="14.4" hidden="false" customHeight="false" outlineLevel="0" collapsed="false">
      <c r="F258" s="0"/>
      <c r="G258" s="0"/>
      <c r="J258" s="31"/>
      <c r="O258" s="31"/>
      <c r="T258" s="31"/>
      <c r="U258" s="32"/>
    </row>
    <row r="259" customFormat="false" ht="14.4" hidden="false" customHeight="false" outlineLevel="0" collapsed="false">
      <c r="F259" s="0"/>
      <c r="G259" s="0"/>
      <c r="J259" s="31"/>
      <c r="O259" s="31"/>
      <c r="T259" s="31"/>
      <c r="U259" s="32"/>
    </row>
    <row r="260" customFormat="false" ht="14.4" hidden="false" customHeight="false" outlineLevel="0" collapsed="false">
      <c r="F260" s="0"/>
      <c r="G260" s="0"/>
      <c r="J260" s="31"/>
      <c r="O260" s="31"/>
      <c r="T260" s="31"/>
      <c r="U260" s="32"/>
    </row>
    <row r="261" customFormat="false" ht="14.4" hidden="false" customHeight="false" outlineLevel="0" collapsed="false">
      <c r="F261" s="0"/>
      <c r="G261" s="0"/>
      <c r="J261" s="31"/>
      <c r="O261" s="31"/>
      <c r="T261" s="31"/>
      <c r="U261" s="32"/>
    </row>
    <row r="262" customFormat="false" ht="14.4" hidden="false" customHeight="false" outlineLevel="0" collapsed="false">
      <c r="F262" s="0"/>
      <c r="G262" s="0"/>
      <c r="J262" s="31"/>
      <c r="O262" s="31"/>
      <c r="T262" s="31"/>
      <c r="U262" s="32"/>
    </row>
    <row r="263" customFormat="false" ht="14.4" hidden="false" customHeight="false" outlineLevel="0" collapsed="false">
      <c r="F263" s="0"/>
      <c r="G263" s="0"/>
      <c r="J263" s="31"/>
      <c r="O263" s="31"/>
      <c r="T263" s="31"/>
      <c r="U263" s="32"/>
    </row>
    <row r="264" customFormat="false" ht="14.4" hidden="false" customHeight="false" outlineLevel="0" collapsed="false">
      <c r="F264" s="0"/>
      <c r="G264" s="0"/>
      <c r="J264" s="31"/>
      <c r="O264" s="31"/>
      <c r="T264" s="31"/>
      <c r="U264" s="32"/>
    </row>
    <row r="265" customFormat="false" ht="14.4" hidden="false" customHeight="false" outlineLevel="0" collapsed="false">
      <c r="F265" s="0"/>
      <c r="G265" s="0"/>
      <c r="J265" s="31"/>
      <c r="O265" s="31"/>
      <c r="T265" s="31"/>
      <c r="U265" s="32"/>
    </row>
    <row r="266" customFormat="false" ht="14.4" hidden="false" customHeight="false" outlineLevel="0" collapsed="false">
      <c r="F266" s="0"/>
      <c r="G266" s="0"/>
      <c r="J266" s="31"/>
      <c r="O266" s="31"/>
      <c r="T266" s="31"/>
      <c r="U266" s="32"/>
    </row>
    <row r="267" customFormat="false" ht="14.4" hidden="false" customHeight="false" outlineLevel="0" collapsed="false">
      <c r="F267" s="0"/>
      <c r="G267" s="0"/>
      <c r="J267" s="31"/>
      <c r="O267" s="31"/>
      <c r="T267" s="31"/>
      <c r="U267" s="32"/>
    </row>
    <row r="268" customFormat="false" ht="14.4" hidden="false" customHeight="false" outlineLevel="0" collapsed="false">
      <c r="F268" s="0"/>
      <c r="G268" s="0"/>
      <c r="J268" s="31"/>
      <c r="O268" s="31"/>
      <c r="T268" s="31"/>
      <c r="U268" s="32"/>
    </row>
    <row r="269" customFormat="false" ht="14.4" hidden="false" customHeight="false" outlineLevel="0" collapsed="false">
      <c r="F269" s="0"/>
      <c r="G269" s="0"/>
      <c r="J269" s="31"/>
      <c r="O269" s="31"/>
      <c r="T269" s="31"/>
      <c r="U269" s="32"/>
    </row>
    <row r="270" customFormat="false" ht="14.4" hidden="false" customHeight="false" outlineLevel="0" collapsed="false">
      <c r="F270" s="0"/>
      <c r="G270" s="0"/>
      <c r="J270" s="31"/>
      <c r="O270" s="31"/>
      <c r="T270" s="31"/>
      <c r="U270" s="32"/>
    </row>
    <row r="271" customFormat="false" ht="14.4" hidden="false" customHeight="false" outlineLevel="0" collapsed="false">
      <c r="F271" s="0"/>
      <c r="G271" s="0"/>
      <c r="J271" s="31"/>
      <c r="O271" s="31"/>
      <c r="T271" s="31"/>
      <c r="U271" s="32"/>
    </row>
    <row r="272" customFormat="false" ht="14.4" hidden="false" customHeight="false" outlineLevel="0" collapsed="false">
      <c r="F272" s="0"/>
      <c r="G272" s="0"/>
      <c r="J272" s="31"/>
      <c r="O272" s="31"/>
      <c r="T272" s="31"/>
      <c r="U272" s="32"/>
    </row>
    <row r="273" customFormat="false" ht="14.4" hidden="false" customHeight="false" outlineLevel="0" collapsed="false">
      <c r="F273" s="0"/>
      <c r="G273" s="0"/>
      <c r="J273" s="31"/>
      <c r="O273" s="31"/>
      <c r="T273" s="31"/>
      <c r="U273" s="32"/>
    </row>
    <row r="274" customFormat="false" ht="14.4" hidden="false" customHeight="false" outlineLevel="0" collapsed="false">
      <c r="F274" s="0"/>
      <c r="G274" s="0"/>
      <c r="J274" s="31"/>
      <c r="O274" s="31"/>
      <c r="T274" s="31"/>
      <c r="U274" s="32"/>
    </row>
    <row r="275" customFormat="false" ht="14.4" hidden="false" customHeight="false" outlineLevel="0" collapsed="false">
      <c r="F275" s="0"/>
      <c r="G275" s="0"/>
      <c r="J275" s="31"/>
      <c r="O275" s="31"/>
      <c r="T275" s="31"/>
      <c r="U275" s="32"/>
    </row>
    <row r="276" customFormat="false" ht="14.4" hidden="false" customHeight="false" outlineLevel="0" collapsed="false">
      <c r="F276" s="0"/>
      <c r="G276" s="0"/>
      <c r="J276" s="31"/>
      <c r="O276" s="31"/>
      <c r="T276" s="31"/>
      <c r="U276" s="32"/>
    </row>
    <row r="277" customFormat="false" ht="14.4" hidden="false" customHeight="false" outlineLevel="0" collapsed="false">
      <c r="F277" s="0"/>
      <c r="G277" s="0"/>
      <c r="J277" s="31"/>
      <c r="O277" s="31"/>
      <c r="T277" s="31"/>
      <c r="U277" s="32"/>
    </row>
    <row r="278" customFormat="false" ht="14.4" hidden="false" customHeight="false" outlineLevel="0" collapsed="false">
      <c r="F278" s="0"/>
      <c r="G278" s="0"/>
      <c r="J278" s="31"/>
      <c r="O278" s="31"/>
      <c r="T278" s="31"/>
      <c r="U278" s="32"/>
    </row>
    <row r="279" customFormat="false" ht="14.4" hidden="false" customHeight="false" outlineLevel="0" collapsed="false">
      <c r="F279" s="0"/>
      <c r="G279" s="0"/>
      <c r="J279" s="31"/>
      <c r="O279" s="31"/>
      <c r="T279" s="31"/>
      <c r="U279" s="32"/>
    </row>
    <row r="280" customFormat="false" ht="14.4" hidden="false" customHeight="false" outlineLevel="0" collapsed="false">
      <c r="F280" s="0"/>
      <c r="G280" s="0"/>
      <c r="J280" s="31"/>
      <c r="O280" s="31"/>
      <c r="T280" s="31"/>
      <c r="U280" s="32"/>
    </row>
    <row r="281" customFormat="false" ht="14.4" hidden="false" customHeight="false" outlineLevel="0" collapsed="false">
      <c r="F281" s="0"/>
      <c r="G281" s="0"/>
      <c r="J281" s="31"/>
      <c r="O281" s="31"/>
      <c r="T281" s="31"/>
      <c r="U281" s="32"/>
    </row>
    <row r="282" customFormat="false" ht="14.4" hidden="false" customHeight="false" outlineLevel="0" collapsed="false">
      <c r="F282" s="0"/>
      <c r="G282" s="0"/>
      <c r="J282" s="31"/>
      <c r="O282" s="31"/>
      <c r="T282" s="31"/>
      <c r="U282" s="32"/>
    </row>
    <row r="283" customFormat="false" ht="14.4" hidden="false" customHeight="false" outlineLevel="0" collapsed="false">
      <c r="F283" s="0"/>
      <c r="G283" s="0"/>
      <c r="J283" s="31"/>
      <c r="O283" s="31"/>
      <c r="T283" s="31"/>
      <c r="U283" s="32"/>
    </row>
    <row r="284" customFormat="false" ht="14.4" hidden="false" customHeight="false" outlineLevel="0" collapsed="false">
      <c r="F284" s="0"/>
      <c r="G284" s="0"/>
      <c r="J284" s="31"/>
      <c r="O284" s="31"/>
      <c r="T284" s="31"/>
      <c r="U284" s="32"/>
    </row>
    <row r="285" customFormat="false" ht="14.4" hidden="false" customHeight="false" outlineLevel="0" collapsed="false">
      <c r="F285" s="0"/>
      <c r="G285" s="0"/>
      <c r="J285" s="31"/>
      <c r="O285" s="31"/>
      <c r="T285" s="31"/>
      <c r="U285" s="32"/>
    </row>
    <row r="286" customFormat="false" ht="14.4" hidden="false" customHeight="false" outlineLevel="0" collapsed="false">
      <c r="F286" s="0"/>
      <c r="G286" s="0"/>
      <c r="J286" s="31"/>
      <c r="O286" s="31"/>
      <c r="T286" s="31"/>
      <c r="U286" s="32"/>
    </row>
    <row r="287" customFormat="false" ht="14.4" hidden="false" customHeight="false" outlineLevel="0" collapsed="false">
      <c r="F287" s="0"/>
      <c r="G287" s="0"/>
      <c r="J287" s="31"/>
      <c r="O287" s="31"/>
      <c r="T287" s="31"/>
      <c r="U287" s="32"/>
    </row>
    <row r="288" customFormat="false" ht="14.4" hidden="false" customHeight="false" outlineLevel="0" collapsed="false">
      <c r="F288" s="0"/>
      <c r="G288" s="0"/>
      <c r="J288" s="31"/>
      <c r="O288" s="31"/>
      <c r="T288" s="31"/>
      <c r="U288" s="32"/>
    </row>
    <row r="289" customFormat="false" ht="14.4" hidden="false" customHeight="false" outlineLevel="0" collapsed="false">
      <c r="F289" s="0"/>
      <c r="G289" s="0"/>
      <c r="J289" s="31"/>
      <c r="O289" s="31"/>
      <c r="T289" s="31"/>
      <c r="U289" s="32"/>
    </row>
    <row r="290" customFormat="false" ht="14.4" hidden="false" customHeight="false" outlineLevel="0" collapsed="false">
      <c r="F290" s="0"/>
      <c r="G290" s="0"/>
      <c r="J290" s="31"/>
      <c r="O290" s="31"/>
      <c r="T290" s="31"/>
      <c r="U290" s="32"/>
    </row>
    <row r="291" customFormat="false" ht="14.4" hidden="false" customHeight="false" outlineLevel="0" collapsed="false">
      <c r="F291" s="0"/>
      <c r="G291" s="0"/>
      <c r="J291" s="31"/>
      <c r="O291" s="31"/>
      <c r="T291" s="31"/>
      <c r="U291" s="32"/>
    </row>
    <row r="292" customFormat="false" ht="14.4" hidden="false" customHeight="false" outlineLevel="0" collapsed="false">
      <c r="F292" s="0"/>
      <c r="G292" s="0"/>
      <c r="J292" s="31"/>
      <c r="O292" s="31"/>
      <c r="T292" s="31"/>
      <c r="U292" s="32"/>
    </row>
    <row r="293" customFormat="false" ht="14.4" hidden="false" customHeight="false" outlineLevel="0" collapsed="false">
      <c r="F293" s="0"/>
      <c r="G293" s="0"/>
      <c r="J293" s="31"/>
      <c r="O293" s="31"/>
      <c r="T293" s="31"/>
      <c r="U293" s="32"/>
    </row>
    <row r="294" customFormat="false" ht="14.4" hidden="false" customHeight="false" outlineLevel="0" collapsed="false">
      <c r="F294" s="0"/>
      <c r="G294" s="0"/>
      <c r="J294" s="31"/>
      <c r="O294" s="31"/>
      <c r="T294" s="31"/>
      <c r="U294" s="32"/>
    </row>
    <row r="295" customFormat="false" ht="14.4" hidden="false" customHeight="false" outlineLevel="0" collapsed="false">
      <c r="F295" s="0"/>
      <c r="G295" s="0"/>
      <c r="J295" s="31"/>
      <c r="O295" s="31"/>
      <c r="T295" s="31"/>
      <c r="U295" s="32"/>
    </row>
    <row r="296" customFormat="false" ht="14.4" hidden="false" customHeight="false" outlineLevel="0" collapsed="false">
      <c r="F296" s="0"/>
      <c r="G296" s="0"/>
      <c r="J296" s="31"/>
      <c r="O296" s="31"/>
      <c r="T296" s="31"/>
      <c r="U296" s="32"/>
    </row>
    <row r="297" customFormat="false" ht="14.4" hidden="false" customHeight="false" outlineLevel="0" collapsed="false">
      <c r="F297" s="0"/>
      <c r="G297" s="0"/>
      <c r="J297" s="31"/>
      <c r="O297" s="31"/>
      <c r="T297" s="31"/>
      <c r="U297" s="32"/>
    </row>
    <row r="298" customFormat="false" ht="14.4" hidden="false" customHeight="false" outlineLevel="0" collapsed="false">
      <c r="F298" s="0"/>
      <c r="G298" s="0"/>
      <c r="J298" s="31"/>
      <c r="O298" s="31"/>
      <c r="T298" s="31"/>
      <c r="U298" s="32"/>
    </row>
    <row r="299" customFormat="false" ht="14.4" hidden="false" customHeight="false" outlineLevel="0" collapsed="false">
      <c r="F299" s="0"/>
      <c r="G299" s="0"/>
      <c r="J299" s="31"/>
      <c r="O299" s="31"/>
      <c r="T299" s="31"/>
      <c r="U299" s="32"/>
    </row>
    <row r="300" customFormat="false" ht="14.4" hidden="false" customHeight="false" outlineLevel="0" collapsed="false">
      <c r="F300" s="0"/>
      <c r="G300" s="0"/>
      <c r="J300" s="31"/>
      <c r="O300" s="31"/>
      <c r="T300" s="31"/>
      <c r="U300" s="32"/>
    </row>
    <row r="301" customFormat="false" ht="14.4" hidden="false" customHeight="false" outlineLevel="0" collapsed="false">
      <c r="F301" s="0"/>
      <c r="G301" s="0"/>
      <c r="J301" s="31"/>
      <c r="O301" s="31"/>
      <c r="T301" s="31"/>
      <c r="U301" s="32"/>
    </row>
    <row r="302" customFormat="false" ht="14.4" hidden="false" customHeight="false" outlineLevel="0" collapsed="false">
      <c r="F302" s="0"/>
      <c r="G302" s="0"/>
      <c r="J302" s="31"/>
      <c r="O302" s="31"/>
      <c r="T302" s="31"/>
      <c r="U302" s="32"/>
    </row>
    <row r="303" customFormat="false" ht="14.4" hidden="false" customHeight="false" outlineLevel="0" collapsed="false">
      <c r="F303" s="0"/>
      <c r="G303" s="0"/>
      <c r="J303" s="31"/>
      <c r="O303" s="31"/>
      <c r="T303" s="31"/>
      <c r="U303" s="32"/>
    </row>
    <row r="304" customFormat="false" ht="14.4" hidden="false" customHeight="false" outlineLevel="0" collapsed="false">
      <c r="F304" s="0"/>
      <c r="G304" s="0"/>
      <c r="J304" s="31"/>
      <c r="O304" s="31"/>
      <c r="T304" s="31"/>
      <c r="U304" s="32"/>
    </row>
    <row r="305" customFormat="false" ht="14.4" hidden="false" customHeight="false" outlineLevel="0" collapsed="false">
      <c r="F305" s="0"/>
      <c r="G305" s="0"/>
      <c r="J305" s="31"/>
      <c r="O305" s="31"/>
      <c r="T305" s="31"/>
      <c r="U305" s="32"/>
    </row>
    <row r="306" customFormat="false" ht="14.4" hidden="false" customHeight="false" outlineLevel="0" collapsed="false">
      <c r="F306" s="0"/>
      <c r="G306" s="0"/>
      <c r="J306" s="31"/>
      <c r="O306" s="31"/>
      <c r="T306" s="31"/>
      <c r="U306" s="32"/>
    </row>
    <row r="307" customFormat="false" ht="14.4" hidden="false" customHeight="false" outlineLevel="0" collapsed="false">
      <c r="F307" s="0"/>
      <c r="G307" s="0"/>
      <c r="J307" s="31"/>
      <c r="O307" s="31"/>
      <c r="T307" s="31"/>
      <c r="U307" s="32"/>
    </row>
    <row r="308" customFormat="false" ht="14.4" hidden="false" customHeight="false" outlineLevel="0" collapsed="false">
      <c r="F308" s="0"/>
      <c r="G308" s="0"/>
      <c r="J308" s="31"/>
      <c r="O308" s="31"/>
      <c r="T308" s="31"/>
      <c r="U308" s="32"/>
    </row>
    <row r="309" customFormat="false" ht="14.4" hidden="false" customHeight="false" outlineLevel="0" collapsed="false">
      <c r="F309" s="0"/>
      <c r="G309" s="0"/>
      <c r="J309" s="31"/>
      <c r="O309" s="31"/>
      <c r="T309" s="31"/>
      <c r="U309" s="32"/>
    </row>
    <row r="310" customFormat="false" ht="14.4" hidden="false" customHeight="false" outlineLevel="0" collapsed="false">
      <c r="F310" s="0"/>
      <c r="G310" s="0"/>
      <c r="J310" s="31"/>
      <c r="O310" s="31"/>
      <c r="T310" s="31"/>
      <c r="U310" s="32"/>
    </row>
    <row r="311" customFormat="false" ht="14.4" hidden="false" customHeight="false" outlineLevel="0" collapsed="false">
      <c r="F311" s="0"/>
      <c r="G311" s="0"/>
      <c r="J311" s="31"/>
      <c r="O311" s="31"/>
      <c r="T311" s="31"/>
      <c r="U311" s="32"/>
    </row>
    <row r="312" customFormat="false" ht="14.4" hidden="false" customHeight="false" outlineLevel="0" collapsed="false">
      <c r="F312" s="0"/>
      <c r="G312" s="0"/>
      <c r="J312" s="31"/>
      <c r="O312" s="31"/>
      <c r="T312" s="31"/>
      <c r="U312" s="32"/>
    </row>
    <row r="313" customFormat="false" ht="14.4" hidden="false" customHeight="false" outlineLevel="0" collapsed="false">
      <c r="F313" s="0"/>
      <c r="G313" s="0"/>
      <c r="J313" s="31"/>
      <c r="O313" s="31"/>
      <c r="T313" s="31"/>
      <c r="U313" s="32"/>
    </row>
    <row r="314" customFormat="false" ht="14.4" hidden="false" customHeight="false" outlineLevel="0" collapsed="false">
      <c r="F314" s="0"/>
      <c r="G314" s="0"/>
      <c r="J314" s="31"/>
      <c r="O314" s="31"/>
      <c r="T314" s="31"/>
      <c r="U314" s="32"/>
    </row>
    <row r="315" customFormat="false" ht="14.4" hidden="false" customHeight="false" outlineLevel="0" collapsed="false">
      <c r="F315" s="0"/>
      <c r="G315" s="0"/>
      <c r="J315" s="31"/>
      <c r="O315" s="31"/>
      <c r="T315" s="31"/>
      <c r="U315" s="32"/>
    </row>
    <row r="316" customFormat="false" ht="14.4" hidden="false" customHeight="false" outlineLevel="0" collapsed="false">
      <c r="F316" s="0"/>
      <c r="G316" s="0"/>
      <c r="J316" s="31"/>
      <c r="O316" s="31"/>
      <c r="T316" s="31"/>
      <c r="U316" s="32"/>
    </row>
    <row r="317" customFormat="false" ht="14.4" hidden="false" customHeight="false" outlineLevel="0" collapsed="false">
      <c r="F317" s="0"/>
      <c r="G317" s="0"/>
      <c r="J317" s="31"/>
      <c r="O317" s="31"/>
      <c r="T317" s="31"/>
      <c r="U317" s="32"/>
    </row>
    <row r="318" customFormat="false" ht="14.4" hidden="false" customHeight="false" outlineLevel="0" collapsed="false">
      <c r="F318" s="0"/>
      <c r="G318" s="0"/>
      <c r="J318" s="31"/>
      <c r="O318" s="31"/>
      <c r="T318" s="31"/>
      <c r="U318" s="32"/>
    </row>
    <row r="319" customFormat="false" ht="14.4" hidden="false" customHeight="false" outlineLevel="0" collapsed="false">
      <c r="F319" s="0"/>
      <c r="G319" s="0"/>
      <c r="J319" s="31"/>
      <c r="O319" s="31"/>
      <c r="T319" s="31"/>
      <c r="U319" s="32"/>
    </row>
    <row r="320" customFormat="false" ht="14.4" hidden="false" customHeight="false" outlineLevel="0" collapsed="false">
      <c r="F320" s="0"/>
      <c r="G320" s="0"/>
      <c r="J320" s="31"/>
      <c r="O320" s="31"/>
      <c r="T320" s="31"/>
      <c r="U320" s="32"/>
    </row>
    <row r="321" customFormat="false" ht="14.4" hidden="false" customHeight="false" outlineLevel="0" collapsed="false">
      <c r="F321" s="0"/>
      <c r="G321" s="0"/>
      <c r="J321" s="31"/>
      <c r="O321" s="31"/>
      <c r="T321" s="31"/>
      <c r="U321" s="32"/>
    </row>
    <row r="322" customFormat="false" ht="14.4" hidden="false" customHeight="false" outlineLevel="0" collapsed="false">
      <c r="F322" s="0"/>
      <c r="G322" s="0"/>
      <c r="J322" s="31"/>
      <c r="O322" s="31"/>
      <c r="T322" s="31"/>
      <c r="U322" s="32"/>
    </row>
    <row r="323" customFormat="false" ht="14.4" hidden="false" customHeight="false" outlineLevel="0" collapsed="false">
      <c r="F323" s="0"/>
      <c r="G323" s="0"/>
      <c r="J323" s="31"/>
      <c r="O323" s="31"/>
      <c r="T323" s="31"/>
      <c r="U323" s="32"/>
    </row>
    <row r="324" customFormat="false" ht="14.4" hidden="false" customHeight="false" outlineLevel="0" collapsed="false">
      <c r="F324" s="0"/>
      <c r="G324" s="0"/>
      <c r="J324" s="31"/>
      <c r="O324" s="31"/>
      <c r="T324" s="31"/>
      <c r="U324" s="32"/>
    </row>
    <row r="325" customFormat="false" ht="14.4" hidden="false" customHeight="false" outlineLevel="0" collapsed="false">
      <c r="F325" s="0"/>
      <c r="G325" s="0"/>
      <c r="J325" s="31"/>
      <c r="O325" s="31"/>
      <c r="T325" s="31"/>
      <c r="U325" s="32"/>
    </row>
    <row r="326" customFormat="false" ht="14.4" hidden="false" customHeight="false" outlineLevel="0" collapsed="false">
      <c r="F326" s="0"/>
      <c r="G326" s="0"/>
      <c r="J326" s="31"/>
      <c r="O326" s="31"/>
      <c r="T326" s="31"/>
      <c r="U326" s="32"/>
    </row>
    <row r="327" customFormat="false" ht="14.4" hidden="false" customHeight="false" outlineLevel="0" collapsed="false">
      <c r="F327" s="0"/>
      <c r="G327" s="0"/>
      <c r="J327" s="31"/>
      <c r="O327" s="31"/>
      <c r="T327" s="31"/>
      <c r="U327" s="32"/>
    </row>
    <row r="328" customFormat="false" ht="14.4" hidden="false" customHeight="false" outlineLevel="0" collapsed="false">
      <c r="F328" s="0"/>
      <c r="G328" s="0"/>
      <c r="J328" s="31"/>
      <c r="O328" s="31"/>
      <c r="T328" s="31"/>
      <c r="U328" s="32"/>
    </row>
    <row r="329" customFormat="false" ht="14.4" hidden="false" customHeight="false" outlineLevel="0" collapsed="false">
      <c r="F329" s="0"/>
      <c r="G329" s="0"/>
      <c r="J329" s="31"/>
      <c r="O329" s="31"/>
      <c r="T329" s="31"/>
      <c r="U329" s="32"/>
    </row>
    <row r="330" customFormat="false" ht="14.4" hidden="false" customHeight="false" outlineLevel="0" collapsed="false">
      <c r="F330" s="0"/>
      <c r="G330" s="0"/>
      <c r="J330" s="31"/>
      <c r="O330" s="31"/>
      <c r="T330" s="31"/>
      <c r="U330" s="32"/>
    </row>
    <row r="331" customFormat="false" ht="14.4" hidden="false" customHeight="false" outlineLevel="0" collapsed="false">
      <c r="F331" s="0"/>
      <c r="G331" s="0"/>
      <c r="J331" s="31"/>
      <c r="O331" s="31"/>
      <c r="T331" s="31"/>
      <c r="U331" s="32"/>
    </row>
    <row r="332" customFormat="false" ht="14.4" hidden="false" customHeight="false" outlineLevel="0" collapsed="false">
      <c r="F332" s="0"/>
      <c r="G332" s="0"/>
      <c r="J332" s="31"/>
      <c r="O332" s="31"/>
      <c r="T332" s="31"/>
      <c r="U332" s="32"/>
    </row>
    <row r="333" customFormat="false" ht="14.4" hidden="false" customHeight="false" outlineLevel="0" collapsed="false">
      <c r="F333" s="0"/>
      <c r="G333" s="0"/>
      <c r="J333" s="31"/>
      <c r="O333" s="31"/>
      <c r="T333" s="31"/>
      <c r="U333" s="32"/>
    </row>
    <row r="334" customFormat="false" ht="14.4" hidden="false" customHeight="false" outlineLevel="0" collapsed="false">
      <c r="F334" s="0"/>
      <c r="G334" s="0"/>
      <c r="J334" s="31"/>
      <c r="O334" s="31"/>
      <c r="T334" s="31"/>
      <c r="U334" s="32"/>
    </row>
    <row r="335" customFormat="false" ht="14.4" hidden="false" customHeight="false" outlineLevel="0" collapsed="false">
      <c r="F335" s="0"/>
      <c r="G335" s="0"/>
      <c r="J335" s="31"/>
      <c r="O335" s="31"/>
      <c r="T335" s="31"/>
      <c r="U335" s="32"/>
    </row>
    <row r="336" customFormat="false" ht="14.4" hidden="false" customHeight="false" outlineLevel="0" collapsed="false">
      <c r="F336" s="0"/>
      <c r="G336" s="0"/>
      <c r="J336" s="31"/>
      <c r="O336" s="31"/>
      <c r="T336" s="31"/>
      <c r="U336" s="32"/>
    </row>
    <row r="337" customFormat="false" ht="14.4" hidden="false" customHeight="false" outlineLevel="0" collapsed="false">
      <c r="F337" s="0"/>
      <c r="G337" s="0"/>
      <c r="J337" s="31"/>
      <c r="O337" s="31"/>
      <c r="T337" s="31"/>
      <c r="U337" s="32"/>
    </row>
    <row r="338" customFormat="false" ht="14.4" hidden="false" customHeight="false" outlineLevel="0" collapsed="false">
      <c r="F338" s="0"/>
      <c r="G338" s="0"/>
      <c r="J338" s="31"/>
      <c r="O338" s="31"/>
      <c r="T338" s="31"/>
      <c r="U338" s="32"/>
    </row>
    <row r="339" customFormat="false" ht="14.4" hidden="false" customHeight="false" outlineLevel="0" collapsed="false">
      <c r="F339" s="0"/>
      <c r="G339" s="0"/>
      <c r="J339" s="31"/>
      <c r="O339" s="31"/>
      <c r="T339" s="31"/>
      <c r="U339" s="32"/>
    </row>
    <row r="340" customFormat="false" ht="14.4" hidden="false" customHeight="false" outlineLevel="0" collapsed="false">
      <c r="F340" s="0"/>
      <c r="G340" s="0"/>
      <c r="J340" s="31"/>
      <c r="O340" s="31"/>
      <c r="T340" s="31"/>
      <c r="U340" s="32"/>
    </row>
    <row r="341" customFormat="false" ht="14.4" hidden="false" customHeight="false" outlineLevel="0" collapsed="false">
      <c r="F341" s="0"/>
      <c r="G341" s="0"/>
      <c r="J341" s="31"/>
      <c r="O341" s="31"/>
      <c r="T341" s="31"/>
      <c r="U341" s="32"/>
    </row>
    <row r="342" customFormat="false" ht="14.4" hidden="false" customHeight="false" outlineLevel="0" collapsed="false">
      <c r="F342" s="0"/>
      <c r="G342" s="0"/>
      <c r="J342" s="31"/>
      <c r="O342" s="31"/>
      <c r="T342" s="31"/>
      <c r="U342" s="32"/>
    </row>
    <row r="343" customFormat="false" ht="14.4" hidden="false" customHeight="false" outlineLevel="0" collapsed="false">
      <c r="F343" s="0"/>
      <c r="G343" s="0"/>
      <c r="J343" s="31"/>
      <c r="O343" s="31"/>
      <c r="T343" s="31"/>
      <c r="U343" s="32"/>
    </row>
    <row r="344" customFormat="false" ht="14.4" hidden="false" customHeight="false" outlineLevel="0" collapsed="false">
      <c r="F344" s="0"/>
      <c r="G344" s="0"/>
      <c r="J344" s="31"/>
      <c r="O344" s="31"/>
      <c r="T344" s="31"/>
      <c r="U344" s="32"/>
    </row>
    <row r="345" customFormat="false" ht="14.4" hidden="false" customHeight="false" outlineLevel="0" collapsed="false">
      <c r="F345" s="0"/>
      <c r="G345" s="0"/>
      <c r="J345" s="31"/>
      <c r="O345" s="31"/>
      <c r="T345" s="31"/>
      <c r="U345" s="32"/>
    </row>
    <row r="346" customFormat="false" ht="14.4" hidden="false" customHeight="false" outlineLevel="0" collapsed="false">
      <c r="F346" s="0"/>
      <c r="G346" s="0"/>
      <c r="J346" s="31"/>
      <c r="O346" s="31"/>
      <c r="T346" s="31"/>
      <c r="U346" s="32"/>
    </row>
    <row r="347" customFormat="false" ht="14.4" hidden="false" customHeight="false" outlineLevel="0" collapsed="false">
      <c r="F347" s="0"/>
      <c r="G347" s="0"/>
      <c r="J347" s="31"/>
      <c r="O347" s="31"/>
      <c r="T347" s="31"/>
      <c r="U347" s="32"/>
    </row>
    <row r="348" customFormat="false" ht="14.4" hidden="false" customHeight="false" outlineLevel="0" collapsed="false">
      <c r="F348" s="0"/>
      <c r="G348" s="0"/>
      <c r="J348" s="31"/>
      <c r="O348" s="31"/>
      <c r="T348" s="31"/>
      <c r="U348" s="32"/>
    </row>
    <row r="349" customFormat="false" ht="14.4" hidden="false" customHeight="false" outlineLevel="0" collapsed="false">
      <c r="F349" s="0"/>
      <c r="G349" s="0"/>
      <c r="J349" s="31"/>
      <c r="O349" s="31"/>
      <c r="T349" s="31"/>
      <c r="U349" s="32"/>
    </row>
    <row r="350" customFormat="false" ht="14.4" hidden="false" customHeight="false" outlineLevel="0" collapsed="false">
      <c r="F350" s="0"/>
      <c r="G350" s="0"/>
      <c r="J350" s="31"/>
      <c r="O350" s="31"/>
      <c r="T350" s="31"/>
      <c r="U350" s="32"/>
    </row>
    <row r="351" customFormat="false" ht="14.4" hidden="false" customHeight="false" outlineLevel="0" collapsed="false">
      <c r="F351" s="0"/>
      <c r="G351" s="0"/>
      <c r="J351" s="31"/>
      <c r="O351" s="31"/>
      <c r="T351" s="31"/>
      <c r="U351" s="32"/>
    </row>
    <row r="352" customFormat="false" ht="14.4" hidden="false" customHeight="false" outlineLevel="0" collapsed="false">
      <c r="F352" s="0"/>
      <c r="G352" s="0"/>
      <c r="J352" s="31"/>
      <c r="O352" s="31"/>
      <c r="T352" s="31"/>
      <c r="U352" s="32"/>
    </row>
    <row r="353" customFormat="false" ht="14.4" hidden="false" customHeight="false" outlineLevel="0" collapsed="false">
      <c r="F353" s="0"/>
      <c r="G353" s="0"/>
      <c r="J353" s="31"/>
      <c r="O353" s="31"/>
      <c r="T353" s="31"/>
      <c r="U353" s="32"/>
    </row>
    <row r="354" customFormat="false" ht="14.4" hidden="false" customHeight="false" outlineLevel="0" collapsed="false">
      <c r="F354" s="0"/>
      <c r="G354" s="0"/>
      <c r="J354" s="31"/>
      <c r="O354" s="31"/>
      <c r="T354" s="31"/>
      <c r="U354" s="32"/>
    </row>
    <row r="355" customFormat="false" ht="14.4" hidden="false" customHeight="false" outlineLevel="0" collapsed="false">
      <c r="F355" s="0"/>
      <c r="G355" s="0"/>
      <c r="J355" s="31"/>
      <c r="O355" s="31"/>
      <c r="T355" s="31"/>
      <c r="U355" s="32"/>
    </row>
    <row r="356" customFormat="false" ht="14.4" hidden="false" customHeight="false" outlineLevel="0" collapsed="false">
      <c r="F356" s="0"/>
      <c r="G356" s="0"/>
      <c r="J356" s="31"/>
      <c r="O356" s="31"/>
      <c r="T356" s="31"/>
      <c r="U356" s="32"/>
    </row>
    <row r="357" customFormat="false" ht="14.4" hidden="false" customHeight="false" outlineLevel="0" collapsed="false">
      <c r="F357" s="0"/>
      <c r="G357" s="0"/>
      <c r="J357" s="31"/>
      <c r="O357" s="31"/>
      <c r="T357" s="31"/>
      <c r="U357" s="32"/>
    </row>
    <row r="358" customFormat="false" ht="14.4" hidden="false" customHeight="false" outlineLevel="0" collapsed="false">
      <c r="F358" s="0"/>
      <c r="G358" s="0"/>
      <c r="J358" s="31"/>
      <c r="O358" s="31"/>
      <c r="T358" s="31"/>
      <c r="U358" s="32"/>
    </row>
    <row r="359" customFormat="false" ht="14.4" hidden="false" customHeight="false" outlineLevel="0" collapsed="false">
      <c r="F359" s="0"/>
      <c r="G359" s="0"/>
      <c r="J359" s="31"/>
      <c r="O359" s="31"/>
      <c r="T359" s="31"/>
      <c r="U359" s="32"/>
    </row>
    <row r="360" customFormat="false" ht="14.4" hidden="false" customHeight="false" outlineLevel="0" collapsed="false">
      <c r="F360" s="0"/>
      <c r="G360" s="0"/>
      <c r="J360" s="31"/>
      <c r="O360" s="31"/>
      <c r="T360" s="31"/>
      <c r="U360" s="32"/>
    </row>
    <row r="361" customFormat="false" ht="14.4" hidden="false" customHeight="false" outlineLevel="0" collapsed="false">
      <c r="F361" s="0"/>
      <c r="G361" s="0"/>
      <c r="J361" s="31"/>
      <c r="O361" s="31"/>
      <c r="T361" s="31"/>
      <c r="U361" s="32"/>
    </row>
    <row r="362" customFormat="false" ht="14.4" hidden="false" customHeight="false" outlineLevel="0" collapsed="false">
      <c r="F362" s="0"/>
      <c r="G362" s="0"/>
      <c r="J362" s="31"/>
      <c r="O362" s="31"/>
      <c r="T362" s="31"/>
      <c r="U362" s="32"/>
    </row>
    <row r="363" customFormat="false" ht="14.4" hidden="false" customHeight="false" outlineLevel="0" collapsed="false">
      <c r="F363" s="0"/>
      <c r="G363" s="0"/>
      <c r="J363" s="31"/>
      <c r="O363" s="31"/>
      <c r="T363" s="31"/>
      <c r="U363" s="32"/>
    </row>
    <row r="364" customFormat="false" ht="14.4" hidden="false" customHeight="false" outlineLevel="0" collapsed="false">
      <c r="F364" s="0"/>
      <c r="G364" s="0"/>
      <c r="J364" s="31"/>
      <c r="O364" s="31"/>
      <c r="T364" s="31"/>
      <c r="U364" s="32"/>
    </row>
    <row r="365" customFormat="false" ht="14.4" hidden="false" customHeight="false" outlineLevel="0" collapsed="false">
      <c r="F365" s="0"/>
      <c r="G365" s="0"/>
      <c r="J365" s="31"/>
      <c r="O365" s="31"/>
      <c r="T365" s="31"/>
      <c r="U365" s="32"/>
    </row>
    <row r="366" customFormat="false" ht="14.4" hidden="false" customHeight="false" outlineLevel="0" collapsed="false">
      <c r="F366" s="0"/>
      <c r="G366" s="0"/>
      <c r="J366" s="31"/>
      <c r="O366" s="31"/>
      <c r="T366" s="31"/>
      <c r="U366" s="32"/>
    </row>
    <row r="367" customFormat="false" ht="14.4" hidden="false" customHeight="false" outlineLevel="0" collapsed="false">
      <c r="F367" s="0"/>
      <c r="G367" s="0"/>
      <c r="J367" s="31"/>
      <c r="O367" s="31"/>
      <c r="T367" s="31"/>
      <c r="U367" s="32"/>
    </row>
    <row r="368" customFormat="false" ht="14.4" hidden="false" customHeight="false" outlineLevel="0" collapsed="false">
      <c r="F368" s="0"/>
      <c r="G368" s="0"/>
      <c r="J368" s="31"/>
      <c r="O368" s="31"/>
      <c r="T368" s="31"/>
      <c r="U368" s="32"/>
    </row>
    <row r="369" customFormat="false" ht="14.4" hidden="false" customHeight="false" outlineLevel="0" collapsed="false">
      <c r="F369" s="0"/>
      <c r="G369" s="0"/>
      <c r="J369" s="31"/>
      <c r="O369" s="31"/>
      <c r="T369" s="31"/>
      <c r="U369" s="32"/>
    </row>
    <row r="370" customFormat="false" ht="14.4" hidden="false" customHeight="false" outlineLevel="0" collapsed="false">
      <c r="F370" s="0"/>
      <c r="G370" s="0"/>
      <c r="J370" s="31"/>
      <c r="O370" s="31"/>
      <c r="T370" s="31"/>
      <c r="U370" s="32"/>
    </row>
    <row r="371" customFormat="false" ht="14.4" hidden="false" customHeight="false" outlineLevel="0" collapsed="false">
      <c r="F371" s="0"/>
      <c r="G371" s="0"/>
      <c r="J371" s="31"/>
      <c r="O371" s="31"/>
      <c r="T371" s="31"/>
      <c r="U371" s="32"/>
    </row>
    <row r="372" customFormat="false" ht="14.4" hidden="false" customHeight="false" outlineLevel="0" collapsed="false">
      <c r="F372" s="0"/>
      <c r="G372" s="0"/>
      <c r="J372" s="31"/>
      <c r="O372" s="31"/>
      <c r="T372" s="31"/>
      <c r="U372" s="32"/>
    </row>
    <row r="373" customFormat="false" ht="14.4" hidden="false" customHeight="false" outlineLevel="0" collapsed="false">
      <c r="F373" s="0"/>
      <c r="G373" s="0"/>
      <c r="J373" s="31"/>
      <c r="O373" s="31"/>
      <c r="T373" s="31"/>
      <c r="U373" s="32"/>
    </row>
    <row r="374" customFormat="false" ht="14.4" hidden="false" customHeight="false" outlineLevel="0" collapsed="false">
      <c r="F374" s="0"/>
      <c r="G374" s="0"/>
      <c r="J374" s="31"/>
      <c r="O374" s="31"/>
      <c r="T374" s="31"/>
      <c r="U374" s="32"/>
    </row>
    <row r="375" customFormat="false" ht="14.4" hidden="false" customHeight="false" outlineLevel="0" collapsed="false">
      <c r="F375" s="0"/>
      <c r="G375" s="0"/>
      <c r="J375" s="31"/>
      <c r="O375" s="31"/>
      <c r="T375" s="31"/>
      <c r="U375" s="32"/>
    </row>
    <row r="376" customFormat="false" ht="14.4" hidden="false" customHeight="false" outlineLevel="0" collapsed="false">
      <c r="F376" s="0"/>
      <c r="G376" s="0"/>
      <c r="J376" s="31"/>
      <c r="O376" s="31"/>
      <c r="T376" s="31"/>
      <c r="U376" s="32"/>
    </row>
    <row r="377" customFormat="false" ht="14.4" hidden="false" customHeight="false" outlineLevel="0" collapsed="false">
      <c r="F377" s="0"/>
      <c r="G377" s="0"/>
      <c r="J377" s="31"/>
      <c r="O377" s="31"/>
      <c r="T377" s="31"/>
      <c r="U377" s="32"/>
    </row>
    <row r="378" customFormat="false" ht="14.4" hidden="false" customHeight="false" outlineLevel="0" collapsed="false">
      <c r="F378" s="0"/>
      <c r="G378" s="0"/>
      <c r="J378" s="31"/>
      <c r="O378" s="31"/>
      <c r="T378" s="31"/>
      <c r="U378" s="32"/>
    </row>
    <row r="379" customFormat="false" ht="14.4" hidden="false" customHeight="false" outlineLevel="0" collapsed="false">
      <c r="F379" s="0"/>
      <c r="G379" s="0"/>
      <c r="J379" s="31"/>
      <c r="O379" s="31"/>
      <c r="T379" s="31"/>
      <c r="U379" s="32"/>
    </row>
    <row r="380" customFormat="false" ht="14.4" hidden="false" customHeight="false" outlineLevel="0" collapsed="false">
      <c r="F380" s="0"/>
      <c r="G380" s="0"/>
      <c r="J380" s="31"/>
      <c r="O380" s="31"/>
      <c r="T380" s="31"/>
      <c r="U380" s="32"/>
    </row>
    <row r="381" customFormat="false" ht="14.4" hidden="false" customHeight="false" outlineLevel="0" collapsed="false">
      <c r="F381" s="0"/>
      <c r="G381" s="0"/>
      <c r="J381" s="31"/>
      <c r="O381" s="31"/>
      <c r="T381" s="31"/>
      <c r="U381" s="32"/>
    </row>
    <row r="382" customFormat="false" ht="14.4" hidden="false" customHeight="false" outlineLevel="0" collapsed="false">
      <c r="F382" s="0"/>
      <c r="G382" s="0"/>
      <c r="J382" s="31"/>
      <c r="O382" s="31"/>
      <c r="T382" s="31"/>
      <c r="U382" s="32"/>
    </row>
    <row r="383" customFormat="false" ht="14.4" hidden="false" customHeight="false" outlineLevel="0" collapsed="false">
      <c r="F383" s="0"/>
      <c r="G383" s="0"/>
      <c r="J383" s="31"/>
      <c r="O383" s="31"/>
      <c r="T383" s="31"/>
      <c r="U383" s="32"/>
    </row>
    <row r="384" customFormat="false" ht="14.4" hidden="false" customHeight="false" outlineLevel="0" collapsed="false">
      <c r="F384" s="0"/>
      <c r="G384" s="0"/>
      <c r="J384" s="31"/>
      <c r="O384" s="31"/>
      <c r="T384" s="31"/>
      <c r="U384" s="32"/>
    </row>
    <row r="385" customFormat="false" ht="14.4" hidden="false" customHeight="false" outlineLevel="0" collapsed="false">
      <c r="F385" s="0"/>
      <c r="G385" s="0"/>
      <c r="J385" s="31"/>
      <c r="O385" s="31"/>
      <c r="T385" s="31"/>
      <c r="U385" s="32"/>
    </row>
    <row r="386" customFormat="false" ht="14.4" hidden="false" customHeight="false" outlineLevel="0" collapsed="false">
      <c r="F386" s="0"/>
      <c r="G386" s="0"/>
      <c r="J386" s="31"/>
      <c r="O386" s="31"/>
      <c r="T386" s="31"/>
      <c r="U386" s="32"/>
    </row>
    <row r="387" customFormat="false" ht="14.4" hidden="false" customHeight="false" outlineLevel="0" collapsed="false">
      <c r="F387" s="0"/>
      <c r="G387" s="0"/>
      <c r="J387" s="31"/>
      <c r="O387" s="31"/>
      <c r="T387" s="31"/>
      <c r="U387" s="32"/>
    </row>
    <row r="388" customFormat="false" ht="14.4" hidden="false" customHeight="false" outlineLevel="0" collapsed="false">
      <c r="F388" s="0"/>
      <c r="G388" s="0"/>
      <c r="J388" s="31"/>
      <c r="O388" s="31"/>
      <c r="T388" s="31"/>
      <c r="U388" s="32"/>
    </row>
    <row r="389" customFormat="false" ht="14.4" hidden="false" customHeight="false" outlineLevel="0" collapsed="false">
      <c r="F389" s="0"/>
      <c r="G389" s="0"/>
      <c r="J389" s="31"/>
      <c r="O389" s="31"/>
      <c r="T389" s="31"/>
      <c r="U389" s="32"/>
    </row>
    <row r="390" customFormat="false" ht="14.4" hidden="false" customHeight="false" outlineLevel="0" collapsed="false">
      <c r="F390" s="0"/>
      <c r="G390" s="0"/>
      <c r="J390" s="31"/>
      <c r="O390" s="31"/>
      <c r="T390" s="31"/>
      <c r="U390" s="32"/>
    </row>
    <row r="391" customFormat="false" ht="14.4" hidden="false" customHeight="false" outlineLevel="0" collapsed="false">
      <c r="F391" s="0"/>
      <c r="G391" s="0"/>
      <c r="J391" s="31"/>
      <c r="O391" s="31"/>
      <c r="T391" s="31"/>
      <c r="U391" s="32"/>
    </row>
    <row r="392" customFormat="false" ht="14.4" hidden="false" customHeight="false" outlineLevel="0" collapsed="false">
      <c r="F392" s="0"/>
      <c r="G392" s="0"/>
      <c r="J392" s="31"/>
      <c r="O392" s="31"/>
      <c r="T392" s="31"/>
      <c r="U392" s="32"/>
    </row>
    <row r="393" customFormat="false" ht="14.4" hidden="false" customHeight="false" outlineLevel="0" collapsed="false">
      <c r="F393" s="0"/>
      <c r="G393" s="0"/>
      <c r="J393" s="31"/>
      <c r="O393" s="31"/>
      <c r="T393" s="31"/>
      <c r="U393" s="32"/>
    </row>
    <row r="394" customFormat="false" ht="14.4" hidden="false" customHeight="false" outlineLevel="0" collapsed="false">
      <c r="F394" s="0"/>
      <c r="G394" s="0"/>
      <c r="J394" s="31"/>
      <c r="O394" s="31"/>
      <c r="T394" s="31"/>
      <c r="U394" s="32"/>
    </row>
    <row r="395" customFormat="false" ht="14.4" hidden="false" customHeight="false" outlineLevel="0" collapsed="false">
      <c r="F395" s="0"/>
      <c r="G395" s="0"/>
      <c r="J395" s="31"/>
      <c r="O395" s="31"/>
      <c r="T395" s="31"/>
      <c r="U395" s="32"/>
    </row>
    <row r="396" customFormat="false" ht="14.4" hidden="false" customHeight="false" outlineLevel="0" collapsed="false">
      <c r="F396" s="0"/>
      <c r="G396" s="0"/>
      <c r="J396" s="31"/>
      <c r="O396" s="31"/>
      <c r="T396" s="31"/>
      <c r="U396" s="32"/>
    </row>
    <row r="397" customFormat="false" ht="14.4" hidden="false" customHeight="false" outlineLevel="0" collapsed="false">
      <c r="F397" s="0"/>
      <c r="G397" s="0"/>
      <c r="J397" s="31"/>
      <c r="O397" s="31"/>
      <c r="T397" s="31"/>
      <c r="U397" s="32"/>
    </row>
    <row r="398" customFormat="false" ht="14.4" hidden="false" customHeight="false" outlineLevel="0" collapsed="false">
      <c r="F398" s="0"/>
      <c r="G398" s="0"/>
      <c r="J398" s="31"/>
      <c r="O398" s="31"/>
      <c r="T398" s="31"/>
      <c r="U398" s="32"/>
    </row>
    <row r="399" customFormat="false" ht="14.4" hidden="false" customHeight="false" outlineLevel="0" collapsed="false">
      <c r="F399" s="0"/>
      <c r="G399" s="0"/>
      <c r="J399" s="31"/>
      <c r="O399" s="31"/>
      <c r="T399" s="31"/>
      <c r="U399" s="32"/>
    </row>
    <row r="400" customFormat="false" ht="14.4" hidden="false" customHeight="false" outlineLevel="0" collapsed="false">
      <c r="F400" s="0"/>
      <c r="G400" s="0"/>
      <c r="J400" s="31"/>
      <c r="O400" s="31"/>
      <c r="T400" s="31"/>
      <c r="U400" s="32"/>
    </row>
    <row r="401" customFormat="false" ht="14.4" hidden="false" customHeight="false" outlineLevel="0" collapsed="false">
      <c r="F401" s="0"/>
      <c r="G401" s="0"/>
      <c r="J401" s="31"/>
      <c r="O401" s="31"/>
      <c r="T401" s="31"/>
      <c r="U401" s="32"/>
    </row>
    <row r="402" customFormat="false" ht="14.4" hidden="false" customHeight="false" outlineLevel="0" collapsed="false">
      <c r="F402" s="0"/>
      <c r="G402" s="0"/>
      <c r="J402" s="31"/>
      <c r="O402" s="31"/>
      <c r="T402" s="31"/>
      <c r="U402" s="32"/>
    </row>
    <row r="403" customFormat="false" ht="14.4" hidden="false" customHeight="false" outlineLevel="0" collapsed="false">
      <c r="F403" s="0"/>
      <c r="G403" s="0"/>
      <c r="J403" s="31"/>
      <c r="O403" s="31"/>
      <c r="T403" s="31"/>
      <c r="U403" s="32"/>
    </row>
    <row r="404" customFormat="false" ht="14.4" hidden="false" customHeight="false" outlineLevel="0" collapsed="false">
      <c r="F404" s="0"/>
      <c r="G404" s="0"/>
      <c r="J404" s="31"/>
      <c r="O404" s="31"/>
      <c r="T404" s="31"/>
      <c r="U404" s="32"/>
    </row>
    <row r="405" customFormat="false" ht="14.4" hidden="false" customHeight="false" outlineLevel="0" collapsed="false">
      <c r="F405" s="0"/>
      <c r="G405" s="0"/>
      <c r="J405" s="31"/>
      <c r="O405" s="31"/>
      <c r="T405" s="31"/>
      <c r="U405" s="32"/>
    </row>
    <row r="406" customFormat="false" ht="14.4" hidden="false" customHeight="false" outlineLevel="0" collapsed="false">
      <c r="F406" s="0"/>
      <c r="G406" s="0"/>
      <c r="J406" s="31"/>
      <c r="O406" s="31"/>
      <c r="T406" s="31"/>
      <c r="U406" s="32"/>
    </row>
    <row r="407" customFormat="false" ht="14.4" hidden="false" customHeight="false" outlineLevel="0" collapsed="false">
      <c r="F407" s="0"/>
      <c r="G407" s="0"/>
      <c r="J407" s="31"/>
      <c r="O407" s="31"/>
      <c r="T407" s="31"/>
      <c r="U407" s="32"/>
    </row>
    <row r="408" customFormat="false" ht="14.4" hidden="false" customHeight="false" outlineLevel="0" collapsed="false">
      <c r="F408" s="0"/>
      <c r="G408" s="0"/>
      <c r="J408" s="31"/>
      <c r="O408" s="31"/>
      <c r="T408" s="31"/>
      <c r="U408" s="32"/>
    </row>
    <row r="409" customFormat="false" ht="14.4" hidden="false" customHeight="false" outlineLevel="0" collapsed="false">
      <c r="F409" s="0"/>
      <c r="G409" s="0"/>
      <c r="J409" s="31"/>
      <c r="O409" s="31"/>
      <c r="T409" s="31"/>
      <c r="U409" s="32"/>
    </row>
    <row r="410" customFormat="false" ht="14.4" hidden="false" customHeight="false" outlineLevel="0" collapsed="false">
      <c r="F410" s="0"/>
      <c r="G410" s="0"/>
      <c r="J410" s="31"/>
      <c r="O410" s="31"/>
      <c r="T410" s="31"/>
      <c r="U410" s="32"/>
    </row>
    <row r="411" customFormat="false" ht="14.4" hidden="false" customHeight="false" outlineLevel="0" collapsed="false">
      <c r="F411" s="0"/>
      <c r="G411" s="0"/>
      <c r="J411" s="31"/>
      <c r="O411" s="31"/>
      <c r="T411" s="31"/>
      <c r="U411" s="32"/>
    </row>
    <row r="412" customFormat="false" ht="14.4" hidden="false" customHeight="false" outlineLevel="0" collapsed="false">
      <c r="F412" s="0"/>
      <c r="G412" s="0"/>
      <c r="J412" s="31"/>
      <c r="O412" s="31"/>
      <c r="T412" s="31"/>
      <c r="U412" s="32"/>
    </row>
    <row r="413" customFormat="false" ht="14.4" hidden="false" customHeight="false" outlineLevel="0" collapsed="false">
      <c r="F413" s="0"/>
      <c r="G413" s="0"/>
      <c r="J413" s="31"/>
      <c r="O413" s="31"/>
      <c r="T413" s="31"/>
      <c r="U413" s="32"/>
    </row>
    <row r="414" customFormat="false" ht="14.4" hidden="false" customHeight="false" outlineLevel="0" collapsed="false">
      <c r="F414" s="0"/>
      <c r="G414" s="0"/>
      <c r="J414" s="31"/>
      <c r="O414" s="31"/>
      <c r="T414" s="31"/>
      <c r="U414" s="32"/>
    </row>
    <row r="415" customFormat="false" ht="14.4" hidden="false" customHeight="false" outlineLevel="0" collapsed="false">
      <c r="F415" s="0"/>
      <c r="G415" s="0"/>
      <c r="J415" s="31"/>
      <c r="O415" s="31"/>
      <c r="T415" s="31"/>
      <c r="U415" s="32"/>
    </row>
    <row r="416" customFormat="false" ht="14.4" hidden="false" customHeight="false" outlineLevel="0" collapsed="false">
      <c r="F416" s="0"/>
      <c r="G416" s="0"/>
      <c r="J416" s="31"/>
      <c r="O416" s="31"/>
      <c r="T416" s="31"/>
      <c r="U416" s="32"/>
    </row>
    <row r="417" customFormat="false" ht="14.4" hidden="false" customHeight="false" outlineLevel="0" collapsed="false">
      <c r="F417" s="0"/>
      <c r="G417" s="0"/>
      <c r="J417" s="31"/>
      <c r="O417" s="31"/>
      <c r="T417" s="31"/>
      <c r="U417" s="32"/>
    </row>
    <row r="418" customFormat="false" ht="14.4" hidden="false" customHeight="false" outlineLevel="0" collapsed="false">
      <c r="F418" s="0"/>
      <c r="G418" s="0"/>
      <c r="J418" s="31"/>
      <c r="O418" s="31"/>
      <c r="T418" s="31"/>
      <c r="U418" s="32"/>
    </row>
    <row r="419" customFormat="false" ht="14.4" hidden="false" customHeight="false" outlineLevel="0" collapsed="false">
      <c r="F419" s="0"/>
      <c r="G419" s="0"/>
      <c r="J419" s="31"/>
      <c r="O419" s="31"/>
      <c r="T419" s="31"/>
      <c r="U419" s="32"/>
    </row>
    <row r="420" customFormat="false" ht="14.4" hidden="false" customHeight="false" outlineLevel="0" collapsed="false">
      <c r="F420" s="0"/>
      <c r="G420" s="0"/>
      <c r="J420" s="31"/>
      <c r="O420" s="31"/>
      <c r="T420" s="31"/>
      <c r="U420" s="32"/>
    </row>
    <row r="421" customFormat="false" ht="14.4" hidden="false" customHeight="false" outlineLevel="0" collapsed="false">
      <c r="F421" s="0"/>
      <c r="G421" s="0"/>
      <c r="J421" s="31"/>
      <c r="O421" s="31"/>
      <c r="T421" s="31"/>
      <c r="U421" s="32"/>
    </row>
    <row r="422" customFormat="false" ht="14.4" hidden="false" customHeight="false" outlineLevel="0" collapsed="false">
      <c r="F422" s="0"/>
      <c r="G422" s="0"/>
      <c r="J422" s="31"/>
      <c r="O422" s="31"/>
      <c r="T422" s="31"/>
      <c r="U422" s="32"/>
    </row>
    <row r="423" customFormat="false" ht="14.4" hidden="false" customHeight="false" outlineLevel="0" collapsed="false">
      <c r="F423" s="0"/>
      <c r="G423" s="0"/>
      <c r="J423" s="31"/>
      <c r="O423" s="31"/>
      <c r="T423" s="31"/>
      <c r="U423" s="32"/>
    </row>
    <row r="424" customFormat="false" ht="14.4" hidden="false" customHeight="false" outlineLevel="0" collapsed="false">
      <c r="F424" s="0"/>
      <c r="G424" s="0"/>
      <c r="J424" s="31"/>
      <c r="O424" s="31"/>
      <c r="T424" s="31"/>
      <c r="U424" s="32"/>
    </row>
    <row r="425" customFormat="false" ht="14.4" hidden="false" customHeight="false" outlineLevel="0" collapsed="false">
      <c r="F425" s="0"/>
      <c r="G425" s="0"/>
      <c r="J425" s="31"/>
      <c r="O425" s="31"/>
      <c r="T425" s="31"/>
      <c r="U425" s="32"/>
    </row>
    <row r="426" customFormat="false" ht="14.4" hidden="false" customHeight="false" outlineLevel="0" collapsed="false">
      <c r="F426" s="0"/>
      <c r="G426" s="0"/>
      <c r="J426" s="31"/>
      <c r="O426" s="31"/>
      <c r="T426" s="31"/>
      <c r="U426" s="32"/>
    </row>
    <row r="427" customFormat="false" ht="14.4" hidden="false" customHeight="false" outlineLevel="0" collapsed="false">
      <c r="F427" s="0"/>
      <c r="G427" s="0"/>
      <c r="J427" s="31"/>
      <c r="O427" s="31"/>
      <c r="T427" s="31"/>
      <c r="U427" s="32"/>
    </row>
    <row r="428" customFormat="false" ht="14.4" hidden="false" customHeight="false" outlineLevel="0" collapsed="false">
      <c r="F428" s="0"/>
      <c r="G428" s="0"/>
      <c r="J428" s="31"/>
      <c r="O428" s="31"/>
      <c r="T428" s="31"/>
      <c r="U428" s="32"/>
    </row>
    <row r="429" customFormat="false" ht="14.4" hidden="false" customHeight="false" outlineLevel="0" collapsed="false">
      <c r="F429" s="0"/>
      <c r="G429" s="0"/>
      <c r="J429" s="31"/>
      <c r="O429" s="31"/>
      <c r="T429" s="31"/>
      <c r="U429" s="32"/>
    </row>
    <row r="430" customFormat="false" ht="14.4" hidden="false" customHeight="false" outlineLevel="0" collapsed="false">
      <c r="F430" s="0"/>
      <c r="G430" s="0"/>
      <c r="J430" s="31"/>
      <c r="O430" s="31"/>
      <c r="T430" s="31"/>
      <c r="U430" s="32"/>
    </row>
    <row r="431" customFormat="false" ht="14.4" hidden="false" customHeight="false" outlineLevel="0" collapsed="false">
      <c r="F431" s="0"/>
      <c r="G431" s="0"/>
      <c r="J431" s="31"/>
      <c r="O431" s="31"/>
      <c r="T431" s="31"/>
      <c r="U431" s="32"/>
    </row>
    <row r="432" customFormat="false" ht="14.4" hidden="false" customHeight="false" outlineLevel="0" collapsed="false">
      <c r="F432" s="0"/>
      <c r="G432" s="0"/>
      <c r="J432" s="31"/>
      <c r="O432" s="31"/>
      <c r="T432" s="31"/>
      <c r="U432" s="32"/>
    </row>
    <row r="433" customFormat="false" ht="14.4" hidden="false" customHeight="false" outlineLevel="0" collapsed="false">
      <c r="F433" s="0"/>
      <c r="G433" s="0"/>
      <c r="J433" s="31"/>
      <c r="O433" s="31"/>
      <c r="T433" s="31"/>
      <c r="U433" s="32"/>
    </row>
    <row r="434" customFormat="false" ht="14.4" hidden="false" customHeight="false" outlineLevel="0" collapsed="false">
      <c r="F434" s="0"/>
      <c r="G434" s="0"/>
      <c r="J434" s="31"/>
      <c r="O434" s="31"/>
      <c r="T434" s="31"/>
      <c r="U434" s="32"/>
    </row>
    <row r="435" customFormat="false" ht="14.4" hidden="false" customHeight="false" outlineLevel="0" collapsed="false">
      <c r="F435" s="0"/>
      <c r="G435" s="0"/>
      <c r="J435" s="31"/>
      <c r="O435" s="31"/>
      <c r="T435" s="31"/>
      <c r="U435" s="32"/>
    </row>
    <row r="436" customFormat="false" ht="14.4" hidden="false" customHeight="false" outlineLevel="0" collapsed="false">
      <c r="F436" s="0"/>
      <c r="G436" s="0"/>
      <c r="J436" s="31"/>
      <c r="O436" s="31"/>
      <c r="T436" s="31"/>
      <c r="U436" s="32"/>
    </row>
    <row r="437" customFormat="false" ht="14.4" hidden="false" customHeight="false" outlineLevel="0" collapsed="false">
      <c r="F437" s="0"/>
      <c r="G437" s="0"/>
      <c r="J437" s="31"/>
      <c r="O437" s="31"/>
      <c r="T437" s="31"/>
      <c r="U437" s="32"/>
    </row>
    <row r="438" customFormat="false" ht="14.4" hidden="false" customHeight="false" outlineLevel="0" collapsed="false">
      <c r="F438" s="0"/>
      <c r="G438" s="0"/>
      <c r="J438" s="31"/>
      <c r="O438" s="31"/>
      <c r="T438" s="31"/>
      <c r="U438" s="32"/>
    </row>
    <row r="439" customFormat="false" ht="14.4" hidden="false" customHeight="false" outlineLevel="0" collapsed="false">
      <c r="F439" s="0"/>
      <c r="G439" s="0"/>
      <c r="J439" s="31"/>
      <c r="O439" s="31"/>
      <c r="T439" s="31"/>
      <c r="U439" s="32"/>
    </row>
    <row r="440" customFormat="false" ht="14.4" hidden="false" customHeight="false" outlineLevel="0" collapsed="false">
      <c r="F440" s="0"/>
      <c r="G440" s="0"/>
      <c r="J440" s="31"/>
      <c r="O440" s="31"/>
      <c r="T440" s="31"/>
      <c r="U440" s="32"/>
    </row>
    <row r="441" customFormat="false" ht="14.4" hidden="false" customHeight="false" outlineLevel="0" collapsed="false">
      <c r="F441" s="0"/>
      <c r="G441" s="0"/>
      <c r="J441" s="31"/>
      <c r="O441" s="31"/>
      <c r="T441" s="31"/>
      <c r="U441" s="32"/>
    </row>
    <row r="442" customFormat="false" ht="14.4" hidden="false" customHeight="false" outlineLevel="0" collapsed="false">
      <c r="F442" s="0"/>
      <c r="G442" s="0"/>
      <c r="J442" s="31"/>
      <c r="O442" s="31"/>
      <c r="T442" s="31"/>
      <c r="U442" s="32"/>
    </row>
    <row r="443" customFormat="false" ht="14.4" hidden="false" customHeight="false" outlineLevel="0" collapsed="false">
      <c r="F443" s="0"/>
      <c r="G443" s="0"/>
      <c r="J443" s="31"/>
      <c r="O443" s="31"/>
      <c r="T443" s="31"/>
      <c r="U443" s="32"/>
    </row>
    <row r="444" customFormat="false" ht="14.4" hidden="false" customHeight="false" outlineLevel="0" collapsed="false">
      <c r="F444" s="0"/>
      <c r="G444" s="0"/>
      <c r="J444" s="31"/>
      <c r="O444" s="31"/>
      <c r="T444" s="31"/>
      <c r="U444" s="32"/>
    </row>
    <row r="445" customFormat="false" ht="14.4" hidden="false" customHeight="false" outlineLevel="0" collapsed="false">
      <c r="F445" s="0"/>
      <c r="G445" s="0"/>
      <c r="J445" s="31"/>
      <c r="O445" s="31"/>
      <c r="T445" s="31"/>
      <c r="U445" s="32"/>
    </row>
    <row r="446" customFormat="false" ht="14.4" hidden="false" customHeight="false" outlineLevel="0" collapsed="false">
      <c r="F446" s="0"/>
      <c r="G446" s="0"/>
      <c r="J446" s="31"/>
      <c r="O446" s="31"/>
      <c r="T446" s="31"/>
      <c r="U446" s="32"/>
    </row>
    <row r="447" customFormat="false" ht="14.4" hidden="false" customHeight="false" outlineLevel="0" collapsed="false">
      <c r="F447" s="0"/>
      <c r="G447" s="0"/>
      <c r="J447" s="31"/>
      <c r="O447" s="31"/>
      <c r="T447" s="31"/>
      <c r="U447" s="32"/>
    </row>
    <row r="448" customFormat="false" ht="14.4" hidden="false" customHeight="false" outlineLevel="0" collapsed="false">
      <c r="F448" s="0"/>
      <c r="G448" s="0"/>
      <c r="J448" s="31"/>
      <c r="O448" s="31"/>
      <c r="T448" s="31"/>
      <c r="U448" s="32"/>
    </row>
    <row r="449" customFormat="false" ht="14.4" hidden="false" customHeight="false" outlineLevel="0" collapsed="false">
      <c r="F449" s="0"/>
      <c r="G449" s="0"/>
      <c r="J449" s="31"/>
      <c r="O449" s="31"/>
      <c r="T449" s="31"/>
      <c r="U449" s="32"/>
    </row>
    <row r="450" customFormat="false" ht="14.4" hidden="false" customHeight="false" outlineLevel="0" collapsed="false">
      <c r="F450" s="0"/>
      <c r="G450" s="0"/>
      <c r="J450" s="31"/>
      <c r="O450" s="31"/>
      <c r="T450" s="31"/>
      <c r="U450" s="32"/>
    </row>
    <row r="451" customFormat="false" ht="14.4" hidden="false" customHeight="false" outlineLevel="0" collapsed="false">
      <c r="F451" s="0"/>
      <c r="G451" s="0"/>
      <c r="J451" s="31"/>
      <c r="O451" s="31"/>
      <c r="T451" s="31"/>
      <c r="U451" s="32"/>
    </row>
    <row r="452" customFormat="false" ht="14.4" hidden="false" customHeight="false" outlineLevel="0" collapsed="false">
      <c r="F452" s="0"/>
      <c r="G452" s="0"/>
      <c r="J452" s="31"/>
      <c r="O452" s="31"/>
      <c r="T452" s="31"/>
      <c r="U452" s="32"/>
    </row>
    <row r="453" customFormat="false" ht="14.4" hidden="false" customHeight="false" outlineLevel="0" collapsed="false">
      <c r="F453" s="0"/>
      <c r="G453" s="0"/>
      <c r="J453" s="31"/>
      <c r="O453" s="31"/>
      <c r="T453" s="31"/>
      <c r="U453" s="32"/>
    </row>
    <row r="454" customFormat="false" ht="14.4" hidden="false" customHeight="false" outlineLevel="0" collapsed="false">
      <c r="F454" s="0"/>
      <c r="G454" s="0"/>
      <c r="J454" s="31"/>
      <c r="O454" s="31"/>
      <c r="T454" s="31"/>
      <c r="U454" s="32"/>
    </row>
    <row r="455" customFormat="false" ht="14.4" hidden="false" customHeight="false" outlineLevel="0" collapsed="false">
      <c r="F455" s="0"/>
      <c r="G455" s="0"/>
      <c r="J455" s="31"/>
      <c r="O455" s="31"/>
      <c r="T455" s="31"/>
      <c r="U455" s="32"/>
    </row>
    <row r="456" customFormat="false" ht="14.4" hidden="false" customHeight="false" outlineLevel="0" collapsed="false">
      <c r="F456" s="0"/>
      <c r="G456" s="0"/>
      <c r="J456" s="31"/>
      <c r="O456" s="31"/>
      <c r="T456" s="31"/>
      <c r="U456" s="32"/>
    </row>
    <row r="457" customFormat="false" ht="14.4" hidden="false" customHeight="false" outlineLevel="0" collapsed="false">
      <c r="F457" s="0"/>
      <c r="G457" s="0"/>
      <c r="J457" s="31"/>
      <c r="O457" s="31"/>
      <c r="T457" s="31"/>
      <c r="U457" s="32"/>
    </row>
    <row r="458" customFormat="false" ht="14.4" hidden="false" customHeight="false" outlineLevel="0" collapsed="false">
      <c r="F458" s="0"/>
      <c r="G458" s="0"/>
      <c r="J458" s="31"/>
      <c r="O458" s="31"/>
      <c r="T458" s="31"/>
      <c r="U458" s="32"/>
    </row>
    <row r="459" customFormat="false" ht="14.4" hidden="false" customHeight="false" outlineLevel="0" collapsed="false">
      <c r="F459" s="0"/>
      <c r="G459" s="0"/>
      <c r="J459" s="31"/>
      <c r="O459" s="31"/>
      <c r="T459" s="31"/>
      <c r="U459" s="32"/>
    </row>
    <row r="460" customFormat="false" ht="14.4" hidden="false" customHeight="false" outlineLevel="0" collapsed="false">
      <c r="F460" s="0"/>
      <c r="G460" s="0"/>
      <c r="J460" s="31"/>
      <c r="O460" s="31"/>
      <c r="T460" s="31"/>
      <c r="U460" s="32"/>
    </row>
    <row r="461" customFormat="false" ht="14.4" hidden="false" customHeight="false" outlineLevel="0" collapsed="false">
      <c r="F461" s="0"/>
      <c r="G461" s="0"/>
      <c r="J461" s="31"/>
      <c r="O461" s="31"/>
      <c r="T461" s="31"/>
      <c r="U461" s="32"/>
    </row>
    <row r="462" customFormat="false" ht="14.4" hidden="false" customHeight="false" outlineLevel="0" collapsed="false">
      <c r="F462" s="0"/>
      <c r="G462" s="0"/>
      <c r="J462" s="31"/>
      <c r="O462" s="31"/>
      <c r="T462" s="31"/>
      <c r="U462" s="32"/>
    </row>
    <row r="463" customFormat="false" ht="14.4" hidden="false" customHeight="false" outlineLevel="0" collapsed="false">
      <c r="F463" s="0"/>
      <c r="G463" s="0"/>
      <c r="J463" s="31"/>
      <c r="O463" s="31"/>
      <c r="T463" s="31"/>
      <c r="U463" s="32"/>
    </row>
    <row r="464" customFormat="false" ht="14.4" hidden="false" customHeight="false" outlineLevel="0" collapsed="false">
      <c r="F464" s="0"/>
      <c r="G464" s="0"/>
      <c r="J464" s="31"/>
      <c r="O464" s="31"/>
      <c r="T464" s="31"/>
      <c r="U464" s="32"/>
    </row>
    <row r="465" customFormat="false" ht="14.4" hidden="false" customHeight="false" outlineLevel="0" collapsed="false">
      <c r="F465" s="0"/>
      <c r="G465" s="0"/>
      <c r="J465" s="31"/>
      <c r="O465" s="31"/>
      <c r="T465" s="31"/>
      <c r="U465" s="32"/>
    </row>
    <row r="466" customFormat="false" ht="14.4" hidden="false" customHeight="false" outlineLevel="0" collapsed="false">
      <c r="F466" s="0"/>
      <c r="G466" s="0"/>
      <c r="J466" s="31"/>
      <c r="O466" s="31"/>
      <c r="T466" s="31"/>
      <c r="U466" s="32"/>
    </row>
    <row r="467" customFormat="false" ht="14.4" hidden="false" customHeight="false" outlineLevel="0" collapsed="false">
      <c r="F467" s="0"/>
      <c r="G467" s="0"/>
      <c r="J467" s="31"/>
      <c r="O467" s="31"/>
      <c r="T467" s="31"/>
      <c r="U467" s="32"/>
    </row>
    <row r="468" customFormat="false" ht="14.4" hidden="false" customHeight="false" outlineLevel="0" collapsed="false">
      <c r="F468" s="0"/>
      <c r="G468" s="0"/>
      <c r="J468" s="31"/>
      <c r="O468" s="31"/>
      <c r="T468" s="31"/>
      <c r="U468" s="32"/>
    </row>
    <row r="469" customFormat="false" ht="14.4" hidden="false" customHeight="false" outlineLevel="0" collapsed="false">
      <c r="F469" s="0"/>
      <c r="G469" s="0"/>
      <c r="J469" s="31"/>
      <c r="O469" s="31"/>
      <c r="T469" s="31"/>
      <c r="U469" s="32"/>
    </row>
    <row r="470" customFormat="false" ht="14.4" hidden="false" customHeight="false" outlineLevel="0" collapsed="false">
      <c r="F470" s="0"/>
      <c r="G470" s="0"/>
      <c r="J470" s="31"/>
      <c r="O470" s="31"/>
      <c r="T470" s="31"/>
      <c r="U470" s="32"/>
    </row>
    <row r="471" customFormat="false" ht="14.4" hidden="false" customHeight="false" outlineLevel="0" collapsed="false">
      <c r="F471" s="0"/>
      <c r="G471" s="0"/>
      <c r="J471" s="31"/>
      <c r="O471" s="31"/>
      <c r="T471" s="31"/>
      <c r="U471" s="32"/>
    </row>
    <row r="472" customFormat="false" ht="14.4" hidden="false" customHeight="false" outlineLevel="0" collapsed="false">
      <c r="F472" s="0"/>
      <c r="G472" s="0"/>
      <c r="J472" s="31"/>
      <c r="O472" s="31"/>
      <c r="T472" s="31"/>
      <c r="U472" s="32"/>
    </row>
    <row r="473" customFormat="false" ht="14.4" hidden="false" customHeight="false" outlineLevel="0" collapsed="false">
      <c r="F473" s="0"/>
      <c r="G473" s="0"/>
      <c r="J473" s="31"/>
      <c r="O473" s="31"/>
      <c r="T473" s="31"/>
      <c r="U473" s="32"/>
    </row>
    <row r="474" customFormat="false" ht="14.4" hidden="false" customHeight="false" outlineLevel="0" collapsed="false">
      <c r="F474" s="0"/>
      <c r="G474" s="0"/>
      <c r="J474" s="31"/>
      <c r="O474" s="31"/>
      <c r="T474" s="31"/>
      <c r="U474" s="32"/>
    </row>
    <row r="475" customFormat="false" ht="14.4" hidden="false" customHeight="false" outlineLevel="0" collapsed="false">
      <c r="F475" s="0"/>
      <c r="G475" s="0"/>
      <c r="J475" s="31"/>
      <c r="O475" s="31"/>
      <c r="T475" s="31"/>
      <c r="U475" s="32"/>
    </row>
    <row r="476" customFormat="false" ht="14.4" hidden="false" customHeight="false" outlineLevel="0" collapsed="false">
      <c r="F476" s="0"/>
      <c r="G476" s="0"/>
      <c r="J476" s="31"/>
      <c r="O476" s="31"/>
      <c r="T476" s="31"/>
      <c r="U476" s="32"/>
    </row>
    <row r="477" customFormat="false" ht="14.4" hidden="false" customHeight="false" outlineLevel="0" collapsed="false">
      <c r="F477" s="0"/>
      <c r="G477" s="0"/>
      <c r="J477" s="31"/>
      <c r="O477" s="31"/>
      <c r="T477" s="31"/>
      <c r="U477" s="32"/>
    </row>
    <row r="478" customFormat="false" ht="14.4" hidden="false" customHeight="false" outlineLevel="0" collapsed="false">
      <c r="F478" s="0"/>
      <c r="G478" s="0"/>
      <c r="J478" s="31"/>
      <c r="O478" s="31"/>
      <c r="T478" s="31"/>
      <c r="U478" s="32"/>
    </row>
    <row r="479" customFormat="false" ht="14.4" hidden="false" customHeight="false" outlineLevel="0" collapsed="false">
      <c r="F479" s="0"/>
      <c r="G479" s="0"/>
      <c r="J479" s="31"/>
      <c r="O479" s="31"/>
      <c r="T479" s="31"/>
      <c r="U479" s="32"/>
    </row>
    <row r="480" customFormat="false" ht="14.4" hidden="false" customHeight="false" outlineLevel="0" collapsed="false">
      <c r="F480" s="0"/>
      <c r="G480" s="0"/>
      <c r="J480" s="31"/>
      <c r="O480" s="31"/>
      <c r="T480" s="31"/>
      <c r="U480" s="32"/>
    </row>
    <row r="481" customFormat="false" ht="14.4" hidden="false" customHeight="false" outlineLevel="0" collapsed="false">
      <c r="F481" s="0"/>
      <c r="G481" s="0"/>
      <c r="J481" s="31"/>
      <c r="O481" s="31"/>
      <c r="T481" s="31"/>
      <c r="U481" s="32"/>
    </row>
    <row r="482" customFormat="false" ht="14.4" hidden="false" customHeight="false" outlineLevel="0" collapsed="false">
      <c r="F482" s="0"/>
      <c r="G482" s="0"/>
      <c r="J482" s="31"/>
      <c r="O482" s="31"/>
      <c r="T482" s="31"/>
      <c r="U482" s="32"/>
    </row>
    <row r="483" customFormat="false" ht="14.4" hidden="false" customHeight="false" outlineLevel="0" collapsed="false">
      <c r="F483" s="0"/>
      <c r="G483" s="0"/>
      <c r="J483" s="31"/>
      <c r="O483" s="31"/>
      <c r="T483" s="31"/>
      <c r="U483" s="32"/>
    </row>
    <row r="484" customFormat="false" ht="14.4" hidden="false" customHeight="false" outlineLevel="0" collapsed="false">
      <c r="F484" s="0"/>
      <c r="G484" s="0"/>
      <c r="J484" s="31"/>
      <c r="O484" s="31"/>
      <c r="T484" s="31"/>
      <c r="U484" s="32"/>
    </row>
    <row r="485" customFormat="false" ht="14.4" hidden="false" customHeight="false" outlineLevel="0" collapsed="false">
      <c r="F485" s="0"/>
      <c r="G485" s="0"/>
      <c r="J485" s="31"/>
      <c r="O485" s="31"/>
      <c r="T485" s="31"/>
      <c r="U485" s="32"/>
    </row>
    <row r="486" customFormat="false" ht="14.4" hidden="false" customHeight="false" outlineLevel="0" collapsed="false">
      <c r="F486" s="0"/>
      <c r="G486" s="0"/>
      <c r="J486" s="31"/>
      <c r="O486" s="31"/>
      <c r="T486" s="31"/>
      <c r="U486" s="32"/>
    </row>
    <row r="487" customFormat="false" ht="14.4" hidden="false" customHeight="false" outlineLevel="0" collapsed="false">
      <c r="F487" s="0"/>
      <c r="G487" s="0"/>
      <c r="J487" s="31"/>
      <c r="O487" s="31"/>
      <c r="T487" s="31"/>
      <c r="U487" s="32"/>
    </row>
    <row r="488" customFormat="false" ht="14.4" hidden="false" customHeight="false" outlineLevel="0" collapsed="false">
      <c r="F488" s="0"/>
      <c r="G488" s="0"/>
      <c r="J488" s="31"/>
      <c r="O488" s="31"/>
      <c r="T488" s="31"/>
      <c r="U488" s="32"/>
    </row>
    <row r="489" customFormat="false" ht="14.4" hidden="false" customHeight="false" outlineLevel="0" collapsed="false">
      <c r="F489" s="0"/>
      <c r="G489" s="0"/>
      <c r="J489" s="31"/>
      <c r="O489" s="31"/>
      <c r="T489" s="31"/>
      <c r="U489" s="32"/>
    </row>
    <row r="490" customFormat="false" ht="14.4" hidden="false" customHeight="false" outlineLevel="0" collapsed="false">
      <c r="F490" s="0"/>
      <c r="G490" s="0"/>
      <c r="J490" s="31"/>
      <c r="O490" s="31"/>
      <c r="T490" s="31"/>
      <c r="U490" s="32"/>
    </row>
    <row r="491" customFormat="false" ht="14.4" hidden="false" customHeight="false" outlineLevel="0" collapsed="false">
      <c r="F491" s="0"/>
      <c r="G491" s="0"/>
      <c r="J491" s="31"/>
      <c r="O491" s="31"/>
      <c r="T491" s="31"/>
      <c r="U491" s="32"/>
    </row>
    <row r="492" customFormat="false" ht="14.4" hidden="false" customHeight="false" outlineLevel="0" collapsed="false">
      <c r="F492" s="0"/>
      <c r="G492" s="0"/>
      <c r="J492" s="31"/>
      <c r="O492" s="31"/>
      <c r="T492" s="31"/>
      <c r="U492" s="32"/>
    </row>
    <row r="493" customFormat="false" ht="14.4" hidden="false" customHeight="false" outlineLevel="0" collapsed="false">
      <c r="F493" s="0"/>
      <c r="G493" s="0"/>
      <c r="J493" s="31"/>
      <c r="O493" s="31"/>
      <c r="T493" s="31"/>
      <c r="U493" s="32"/>
    </row>
    <row r="494" customFormat="false" ht="14.4" hidden="false" customHeight="false" outlineLevel="0" collapsed="false">
      <c r="F494" s="0"/>
      <c r="G494" s="0"/>
      <c r="J494" s="31"/>
      <c r="O494" s="31"/>
      <c r="T494" s="31"/>
      <c r="U494" s="32"/>
    </row>
    <row r="495" customFormat="false" ht="14.4" hidden="false" customHeight="false" outlineLevel="0" collapsed="false">
      <c r="F495" s="0"/>
      <c r="G495" s="0"/>
      <c r="J495" s="31"/>
      <c r="O495" s="31"/>
      <c r="T495" s="31"/>
      <c r="U495" s="32"/>
    </row>
    <row r="496" customFormat="false" ht="14.4" hidden="false" customHeight="false" outlineLevel="0" collapsed="false">
      <c r="F496" s="0"/>
      <c r="G496" s="0"/>
      <c r="J496" s="31"/>
      <c r="O496" s="31"/>
      <c r="T496" s="31"/>
      <c r="U496" s="32"/>
    </row>
    <row r="497" customFormat="false" ht="14.4" hidden="false" customHeight="false" outlineLevel="0" collapsed="false">
      <c r="F497" s="0"/>
      <c r="G497" s="0"/>
      <c r="J497" s="31"/>
      <c r="O497" s="31"/>
      <c r="T497" s="31"/>
      <c r="U497" s="32"/>
    </row>
    <row r="498" customFormat="false" ht="14.4" hidden="false" customHeight="false" outlineLevel="0" collapsed="false">
      <c r="F498" s="0"/>
      <c r="G498" s="0"/>
      <c r="J498" s="31"/>
      <c r="O498" s="31"/>
      <c r="T498" s="31"/>
      <c r="U498" s="32"/>
    </row>
    <row r="499" customFormat="false" ht="14.4" hidden="false" customHeight="false" outlineLevel="0" collapsed="false">
      <c r="F499" s="0"/>
      <c r="G499" s="0"/>
      <c r="J499" s="31"/>
      <c r="O499" s="31"/>
      <c r="T499" s="31"/>
      <c r="U499" s="32"/>
    </row>
    <row r="500" customFormat="false" ht="14.4" hidden="false" customHeight="false" outlineLevel="0" collapsed="false">
      <c r="F500" s="0"/>
      <c r="G500" s="0"/>
      <c r="J500" s="31"/>
      <c r="O500" s="31"/>
      <c r="T500" s="31"/>
      <c r="U500" s="32"/>
    </row>
    <row r="501" customFormat="false" ht="14.4" hidden="false" customHeight="false" outlineLevel="0" collapsed="false">
      <c r="F501" s="0"/>
      <c r="G501" s="0"/>
      <c r="J501" s="31"/>
      <c r="O501" s="31"/>
      <c r="T501" s="31"/>
      <c r="U501" s="32"/>
    </row>
    <row r="502" customFormat="false" ht="14.4" hidden="false" customHeight="false" outlineLevel="0" collapsed="false">
      <c r="F502" s="0"/>
      <c r="G502" s="0"/>
      <c r="J502" s="31"/>
      <c r="O502" s="31"/>
      <c r="T502" s="31"/>
      <c r="U502" s="32"/>
    </row>
    <row r="503" customFormat="false" ht="14.4" hidden="false" customHeight="false" outlineLevel="0" collapsed="false">
      <c r="F503" s="0"/>
      <c r="G503" s="0"/>
      <c r="J503" s="31"/>
      <c r="O503" s="31"/>
      <c r="T503" s="31"/>
      <c r="U503" s="32"/>
    </row>
    <row r="504" customFormat="false" ht="14.4" hidden="false" customHeight="false" outlineLevel="0" collapsed="false">
      <c r="F504" s="0"/>
      <c r="G504" s="0"/>
      <c r="J504" s="31"/>
      <c r="O504" s="31"/>
      <c r="T504" s="31"/>
      <c r="U504" s="32"/>
    </row>
    <row r="505" customFormat="false" ht="14.4" hidden="false" customHeight="false" outlineLevel="0" collapsed="false">
      <c r="F505" s="0"/>
      <c r="G505" s="0"/>
      <c r="J505" s="31"/>
      <c r="O505" s="31"/>
      <c r="T505" s="31"/>
      <c r="U505" s="32"/>
    </row>
    <row r="506" customFormat="false" ht="14.4" hidden="false" customHeight="false" outlineLevel="0" collapsed="false">
      <c r="F506" s="0"/>
      <c r="G506" s="0"/>
      <c r="J506" s="31"/>
      <c r="O506" s="31"/>
      <c r="T506" s="31"/>
      <c r="U506" s="32"/>
    </row>
    <row r="507" customFormat="false" ht="14.4" hidden="false" customHeight="false" outlineLevel="0" collapsed="false">
      <c r="F507" s="0"/>
      <c r="G507" s="0"/>
      <c r="J507" s="31"/>
      <c r="O507" s="31"/>
      <c r="T507" s="31"/>
      <c r="U507" s="32"/>
    </row>
    <row r="508" customFormat="false" ht="14.4" hidden="false" customHeight="false" outlineLevel="0" collapsed="false">
      <c r="F508" s="0"/>
      <c r="G508" s="0"/>
      <c r="J508" s="31"/>
      <c r="O508" s="31"/>
      <c r="T508" s="31"/>
      <c r="U508" s="32"/>
    </row>
    <row r="509" customFormat="false" ht="14.4" hidden="false" customHeight="false" outlineLevel="0" collapsed="false">
      <c r="F509" s="0"/>
      <c r="G509" s="0"/>
      <c r="J509" s="31"/>
      <c r="O509" s="31"/>
      <c r="T509" s="31"/>
      <c r="U509" s="32"/>
    </row>
    <row r="510" customFormat="false" ht="14.4" hidden="false" customHeight="false" outlineLevel="0" collapsed="false">
      <c r="F510" s="0"/>
      <c r="G510" s="0"/>
      <c r="J510" s="31"/>
      <c r="O510" s="31"/>
      <c r="T510" s="31"/>
      <c r="U510" s="32"/>
    </row>
    <row r="511" customFormat="false" ht="14.4" hidden="false" customHeight="false" outlineLevel="0" collapsed="false">
      <c r="F511" s="0"/>
      <c r="G511" s="0"/>
      <c r="J511" s="31"/>
      <c r="O511" s="31"/>
      <c r="T511" s="31"/>
      <c r="U511" s="32"/>
    </row>
    <row r="512" customFormat="false" ht="14.4" hidden="false" customHeight="false" outlineLevel="0" collapsed="false">
      <c r="F512" s="0"/>
      <c r="G512" s="0"/>
      <c r="J512" s="31"/>
      <c r="O512" s="31"/>
      <c r="T512" s="31"/>
      <c r="U512" s="32"/>
    </row>
    <row r="513" customFormat="false" ht="14.4" hidden="false" customHeight="false" outlineLevel="0" collapsed="false">
      <c r="F513" s="0"/>
      <c r="G513" s="0"/>
      <c r="J513" s="31"/>
      <c r="O513" s="31"/>
      <c r="T513" s="31"/>
      <c r="U513" s="32"/>
    </row>
    <row r="514" customFormat="false" ht="14.4" hidden="false" customHeight="false" outlineLevel="0" collapsed="false">
      <c r="F514" s="0"/>
      <c r="G514" s="0"/>
      <c r="J514" s="31"/>
      <c r="O514" s="31"/>
      <c r="T514" s="31"/>
      <c r="U514" s="32"/>
    </row>
    <row r="515" customFormat="false" ht="14.4" hidden="false" customHeight="false" outlineLevel="0" collapsed="false">
      <c r="F515" s="0"/>
      <c r="G515" s="0"/>
      <c r="J515" s="31"/>
      <c r="O515" s="31"/>
      <c r="T515" s="31"/>
      <c r="U515" s="32"/>
    </row>
    <row r="516" customFormat="false" ht="14.4" hidden="false" customHeight="false" outlineLevel="0" collapsed="false">
      <c r="F516" s="0"/>
      <c r="G516" s="0"/>
      <c r="J516" s="31"/>
      <c r="O516" s="31"/>
      <c r="T516" s="31"/>
      <c r="U516" s="32"/>
    </row>
    <row r="517" customFormat="false" ht="14.4" hidden="false" customHeight="false" outlineLevel="0" collapsed="false">
      <c r="F517" s="0"/>
      <c r="G517" s="0"/>
      <c r="J517" s="31"/>
      <c r="O517" s="31"/>
      <c r="T517" s="31"/>
      <c r="U517" s="32"/>
    </row>
    <row r="518" customFormat="false" ht="14.4" hidden="false" customHeight="false" outlineLevel="0" collapsed="false">
      <c r="F518" s="0"/>
      <c r="G518" s="0"/>
      <c r="J518" s="31"/>
      <c r="O518" s="31"/>
      <c r="T518" s="31"/>
      <c r="U518" s="32"/>
    </row>
    <row r="519" customFormat="false" ht="14.4" hidden="false" customHeight="false" outlineLevel="0" collapsed="false">
      <c r="F519" s="0"/>
      <c r="G519" s="0"/>
      <c r="J519" s="31"/>
      <c r="O519" s="31"/>
      <c r="T519" s="31"/>
      <c r="U519" s="32"/>
    </row>
    <row r="520" customFormat="false" ht="14.4" hidden="false" customHeight="false" outlineLevel="0" collapsed="false">
      <c r="F520" s="0"/>
      <c r="G520" s="0"/>
      <c r="J520" s="31"/>
      <c r="O520" s="31"/>
      <c r="T520" s="31"/>
      <c r="U520" s="32"/>
    </row>
    <row r="521" customFormat="false" ht="14.4" hidden="false" customHeight="false" outlineLevel="0" collapsed="false">
      <c r="F521" s="0"/>
      <c r="G521" s="0"/>
      <c r="J521" s="31"/>
      <c r="O521" s="31"/>
      <c r="T521" s="31"/>
      <c r="U521" s="32"/>
    </row>
    <row r="522" customFormat="false" ht="14.4" hidden="false" customHeight="false" outlineLevel="0" collapsed="false">
      <c r="F522" s="0"/>
      <c r="G522" s="0"/>
      <c r="J522" s="31"/>
      <c r="O522" s="31"/>
      <c r="T522" s="31"/>
      <c r="U522" s="32"/>
    </row>
    <row r="523" customFormat="false" ht="14.4" hidden="false" customHeight="false" outlineLevel="0" collapsed="false">
      <c r="F523" s="0"/>
      <c r="G523" s="0"/>
      <c r="J523" s="31"/>
      <c r="O523" s="31"/>
      <c r="T523" s="31"/>
      <c r="U523" s="32"/>
    </row>
    <row r="524" customFormat="false" ht="14.4" hidden="false" customHeight="false" outlineLevel="0" collapsed="false">
      <c r="F524" s="0"/>
      <c r="G524" s="0"/>
      <c r="J524" s="31"/>
      <c r="O524" s="31"/>
      <c r="T524" s="31"/>
      <c r="U524" s="32"/>
    </row>
    <row r="525" customFormat="false" ht="14.4" hidden="false" customHeight="false" outlineLevel="0" collapsed="false">
      <c r="F525" s="0"/>
      <c r="G525" s="0"/>
      <c r="J525" s="31"/>
      <c r="O525" s="31"/>
      <c r="T525" s="31"/>
      <c r="U525" s="32"/>
    </row>
    <row r="526" customFormat="false" ht="14.4" hidden="false" customHeight="false" outlineLevel="0" collapsed="false">
      <c r="F526" s="0"/>
      <c r="G526" s="0"/>
      <c r="J526" s="31"/>
      <c r="O526" s="31"/>
      <c r="T526" s="31"/>
      <c r="U526" s="32"/>
    </row>
    <row r="527" customFormat="false" ht="14.4" hidden="false" customHeight="false" outlineLevel="0" collapsed="false">
      <c r="F527" s="0"/>
      <c r="G527" s="0"/>
      <c r="J527" s="31"/>
      <c r="O527" s="31"/>
      <c r="T527" s="31"/>
      <c r="U527" s="32"/>
    </row>
    <row r="528" customFormat="false" ht="14.4" hidden="false" customHeight="false" outlineLevel="0" collapsed="false">
      <c r="F528" s="0"/>
      <c r="G528" s="0"/>
      <c r="J528" s="31"/>
      <c r="O528" s="31"/>
      <c r="T528" s="31"/>
      <c r="U528" s="32"/>
    </row>
    <row r="529" customFormat="false" ht="14.4" hidden="false" customHeight="false" outlineLevel="0" collapsed="false">
      <c r="F529" s="0"/>
      <c r="G529" s="0"/>
      <c r="J529" s="31"/>
      <c r="O529" s="31"/>
      <c r="T529" s="31"/>
      <c r="U529" s="32"/>
    </row>
    <row r="530" customFormat="false" ht="14.4" hidden="false" customHeight="false" outlineLevel="0" collapsed="false">
      <c r="F530" s="0"/>
      <c r="G530" s="0"/>
      <c r="J530" s="31"/>
      <c r="O530" s="31"/>
      <c r="T530" s="31"/>
      <c r="U530" s="32"/>
    </row>
    <row r="531" customFormat="false" ht="14.4" hidden="false" customHeight="false" outlineLevel="0" collapsed="false">
      <c r="F531" s="0"/>
      <c r="G531" s="0"/>
      <c r="J531" s="31"/>
      <c r="O531" s="31"/>
      <c r="T531" s="31"/>
      <c r="U531" s="32"/>
    </row>
    <row r="532" customFormat="false" ht="14.4" hidden="false" customHeight="false" outlineLevel="0" collapsed="false">
      <c r="F532" s="0"/>
      <c r="G532" s="0"/>
      <c r="J532" s="31"/>
      <c r="O532" s="31"/>
      <c r="T532" s="31"/>
      <c r="U532" s="32"/>
    </row>
    <row r="533" customFormat="false" ht="14.4" hidden="false" customHeight="false" outlineLevel="0" collapsed="false">
      <c r="F533" s="0"/>
      <c r="G533" s="0"/>
      <c r="J533" s="31"/>
      <c r="O533" s="31"/>
      <c r="T533" s="31"/>
      <c r="U533" s="32"/>
    </row>
    <row r="534" customFormat="false" ht="14.4" hidden="false" customHeight="false" outlineLevel="0" collapsed="false">
      <c r="F534" s="0"/>
      <c r="G534" s="0"/>
      <c r="J534" s="31"/>
      <c r="O534" s="31"/>
      <c r="T534" s="31"/>
      <c r="U534" s="32"/>
    </row>
    <row r="535" customFormat="false" ht="14.4" hidden="false" customHeight="false" outlineLevel="0" collapsed="false">
      <c r="F535" s="0"/>
      <c r="G535" s="0"/>
      <c r="J535" s="31"/>
      <c r="O535" s="31"/>
      <c r="T535" s="31"/>
      <c r="U535" s="32"/>
    </row>
    <row r="536" customFormat="false" ht="14.4" hidden="false" customHeight="false" outlineLevel="0" collapsed="false">
      <c r="F536" s="0"/>
      <c r="G536" s="0"/>
      <c r="J536" s="31"/>
      <c r="O536" s="31"/>
      <c r="T536" s="31"/>
      <c r="U536" s="32"/>
    </row>
    <row r="537" customFormat="false" ht="14.4" hidden="false" customHeight="false" outlineLevel="0" collapsed="false">
      <c r="F537" s="0"/>
      <c r="G537" s="0"/>
      <c r="J537" s="31"/>
      <c r="O537" s="31"/>
      <c r="T537" s="31"/>
      <c r="U537" s="32"/>
    </row>
    <row r="538" customFormat="false" ht="14.4" hidden="false" customHeight="false" outlineLevel="0" collapsed="false">
      <c r="F538" s="0"/>
      <c r="G538" s="0"/>
      <c r="J538" s="31"/>
      <c r="O538" s="31"/>
      <c r="T538" s="31"/>
      <c r="U538" s="32"/>
    </row>
    <row r="539" customFormat="false" ht="14.4" hidden="false" customHeight="false" outlineLevel="0" collapsed="false">
      <c r="F539" s="0"/>
      <c r="G539" s="0"/>
      <c r="J539" s="31"/>
      <c r="O539" s="31"/>
      <c r="T539" s="31"/>
      <c r="U539" s="32"/>
    </row>
    <row r="540" customFormat="false" ht="14.4" hidden="false" customHeight="false" outlineLevel="0" collapsed="false">
      <c r="F540" s="0"/>
      <c r="G540" s="0"/>
      <c r="J540" s="31"/>
      <c r="O540" s="31"/>
      <c r="T540" s="31"/>
      <c r="U540" s="32"/>
    </row>
    <row r="541" customFormat="false" ht="14.4" hidden="false" customHeight="false" outlineLevel="0" collapsed="false">
      <c r="F541" s="0"/>
      <c r="G541" s="0"/>
      <c r="J541" s="31"/>
      <c r="O541" s="31"/>
      <c r="T541" s="31"/>
      <c r="U541" s="32"/>
    </row>
    <row r="542" customFormat="false" ht="14.4" hidden="false" customHeight="false" outlineLevel="0" collapsed="false">
      <c r="F542" s="0"/>
      <c r="G542" s="0"/>
      <c r="J542" s="31"/>
      <c r="O542" s="31"/>
      <c r="T542" s="31"/>
      <c r="U542" s="32"/>
    </row>
    <row r="543" customFormat="false" ht="14.4" hidden="false" customHeight="false" outlineLevel="0" collapsed="false">
      <c r="F543" s="0"/>
      <c r="G543" s="0"/>
      <c r="J543" s="31"/>
      <c r="O543" s="31"/>
      <c r="T543" s="31"/>
      <c r="U543" s="32"/>
    </row>
    <row r="544" customFormat="false" ht="14.4" hidden="false" customHeight="false" outlineLevel="0" collapsed="false">
      <c r="F544" s="0"/>
      <c r="G544" s="0"/>
      <c r="J544" s="31"/>
      <c r="O544" s="31"/>
      <c r="T544" s="31"/>
      <c r="U544" s="32"/>
    </row>
    <row r="545" customFormat="false" ht="14.4" hidden="false" customHeight="false" outlineLevel="0" collapsed="false">
      <c r="F545" s="0"/>
      <c r="G545" s="0"/>
      <c r="J545" s="31"/>
      <c r="O545" s="31"/>
      <c r="T545" s="31"/>
      <c r="U545" s="32"/>
    </row>
    <row r="546" customFormat="false" ht="14.4" hidden="false" customHeight="false" outlineLevel="0" collapsed="false">
      <c r="F546" s="0"/>
      <c r="G546" s="0"/>
      <c r="J546" s="31"/>
      <c r="O546" s="31"/>
      <c r="T546" s="31"/>
      <c r="U546" s="32"/>
    </row>
    <row r="547" customFormat="false" ht="14.4" hidden="false" customHeight="false" outlineLevel="0" collapsed="false">
      <c r="F547" s="0"/>
      <c r="G547" s="0"/>
      <c r="J547" s="31"/>
      <c r="O547" s="31"/>
      <c r="T547" s="31"/>
      <c r="U547" s="32"/>
    </row>
    <row r="548" customFormat="false" ht="14.4" hidden="false" customHeight="false" outlineLevel="0" collapsed="false">
      <c r="F548" s="0"/>
      <c r="G548" s="0"/>
      <c r="J548" s="31"/>
      <c r="O548" s="31"/>
      <c r="T548" s="31"/>
      <c r="U548" s="32"/>
    </row>
    <row r="549" customFormat="false" ht="14.4" hidden="false" customHeight="false" outlineLevel="0" collapsed="false">
      <c r="F549" s="0"/>
      <c r="G549" s="0"/>
      <c r="J549" s="31"/>
      <c r="O549" s="31"/>
      <c r="T549" s="31"/>
      <c r="U549" s="32"/>
    </row>
    <row r="550" customFormat="false" ht="14.4" hidden="false" customHeight="false" outlineLevel="0" collapsed="false">
      <c r="F550" s="0"/>
      <c r="G550" s="0"/>
      <c r="J550" s="31"/>
      <c r="O550" s="31"/>
      <c r="T550" s="31"/>
      <c r="U550" s="32"/>
    </row>
    <row r="551" customFormat="false" ht="14.4" hidden="false" customHeight="false" outlineLevel="0" collapsed="false">
      <c r="F551" s="0"/>
      <c r="G551" s="0"/>
      <c r="J551" s="31"/>
      <c r="O551" s="31"/>
      <c r="T551" s="31"/>
      <c r="U551" s="32"/>
    </row>
    <row r="552" customFormat="false" ht="14.4" hidden="false" customHeight="false" outlineLevel="0" collapsed="false">
      <c r="F552" s="0"/>
      <c r="G552" s="0"/>
      <c r="J552" s="31"/>
      <c r="O552" s="31"/>
      <c r="T552" s="31"/>
      <c r="U552" s="32"/>
    </row>
    <row r="553" customFormat="false" ht="14.4" hidden="false" customHeight="false" outlineLevel="0" collapsed="false">
      <c r="F553" s="0"/>
      <c r="G553" s="0"/>
      <c r="J553" s="31"/>
      <c r="O553" s="31"/>
      <c r="T553" s="31"/>
      <c r="U553" s="32"/>
    </row>
    <row r="554" customFormat="false" ht="14.4" hidden="false" customHeight="false" outlineLevel="0" collapsed="false">
      <c r="F554" s="0"/>
      <c r="G554" s="0"/>
      <c r="J554" s="31"/>
      <c r="O554" s="31"/>
      <c r="T554" s="31"/>
      <c r="U554" s="32"/>
    </row>
    <row r="555" customFormat="false" ht="14.4" hidden="false" customHeight="false" outlineLevel="0" collapsed="false">
      <c r="F555" s="0"/>
      <c r="G555" s="0"/>
      <c r="J555" s="31"/>
      <c r="O555" s="31"/>
      <c r="T555" s="31"/>
      <c r="U555" s="32"/>
    </row>
    <row r="556" customFormat="false" ht="14.4" hidden="false" customHeight="false" outlineLevel="0" collapsed="false">
      <c r="F556" s="0"/>
      <c r="G556" s="0"/>
      <c r="J556" s="31"/>
      <c r="O556" s="31"/>
      <c r="T556" s="31"/>
      <c r="U556" s="32"/>
    </row>
    <row r="557" customFormat="false" ht="14.4" hidden="false" customHeight="false" outlineLevel="0" collapsed="false">
      <c r="F557" s="0"/>
      <c r="G557" s="0"/>
      <c r="J557" s="31"/>
      <c r="O557" s="31"/>
      <c r="T557" s="31"/>
      <c r="U557" s="32"/>
    </row>
    <row r="558" customFormat="false" ht="14.4" hidden="false" customHeight="false" outlineLevel="0" collapsed="false">
      <c r="F558" s="0"/>
      <c r="G558" s="0"/>
      <c r="J558" s="31"/>
      <c r="O558" s="31"/>
      <c r="T558" s="31"/>
      <c r="U558" s="32"/>
    </row>
    <row r="559" customFormat="false" ht="14.4" hidden="false" customHeight="false" outlineLevel="0" collapsed="false">
      <c r="F559" s="0"/>
      <c r="G559" s="0"/>
      <c r="J559" s="31"/>
      <c r="O559" s="31"/>
      <c r="T559" s="31"/>
      <c r="U559" s="32"/>
    </row>
    <row r="560" customFormat="false" ht="14.4" hidden="false" customHeight="false" outlineLevel="0" collapsed="false">
      <c r="F560" s="0"/>
      <c r="G560" s="0"/>
      <c r="J560" s="31"/>
      <c r="O560" s="31"/>
      <c r="T560" s="31"/>
      <c r="U560" s="32"/>
    </row>
    <row r="561" customFormat="false" ht="14.4" hidden="false" customHeight="false" outlineLevel="0" collapsed="false">
      <c r="F561" s="0"/>
      <c r="G561" s="0"/>
      <c r="J561" s="31"/>
      <c r="O561" s="31"/>
      <c r="T561" s="31"/>
      <c r="U561" s="32"/>
    </row>
    <row r="562" customFormat="false" ht="14.4" hidden="false" customHeight="false" outlineLevel="0" collapsed="false">
      <c r="F562" s="0"/>
      <c r="G562" s="0"/>
      <c r="J562" s="31"/>
      <c r="O562" s="31"/>
      <c r="T562" s="31"/>
      <c r="U562" s="32"/>
    </row>
    <row r="563" customFormat="false" ht="14.4" hidden="false" customHeight="false" outlineLevel="0" collapsed="false">
      <c r="F563" s="0"/>
      <c r="G563" s="0"/>
      <c r="J563" s="31"/>
      <c r="O563" s="31"/>
      <c r="T563" s="31"/>
      <c r="U563" s="32"/>
    </row>
    <row r="564" customFormat="false" ht="14.4" hidden="false" customHeight="false" outlineLevel="0" collapsed="false">
      <c r="F564" s="0"/>
      <c r="G564" s="0"/>
      <c r="J564" s="31"/>
      <c r="O564" s="31"/>
      <c r="T564" s="31"/>
      <c r="U564" s="32"/>
    </row>
    <row r="565" customFormat="false" ht="14.4" hidden="false" customHeight="false" outlineLevel="0" collapsed="false">
      <c r="F565" s="0"/>
      <c r="G565" s="0"/>
      <c r="J565" s="31"/>
      <c r="O565" s="31"/>
      <c r="T565" s="31"/>
      <c r="U565" s="32"/>
    </row>
    <row r="566" customFormat="false" ht="14.4" hidden="false" customHeight="false" outlineLevel="0" collapsed="false">
      <c r="F566" s="0"/>
      <c r="G566" s="0"/>
      <c r="J566" s="31"/>
      <c r="O566" s="31"/>
      <c r="T566" s="31"/>
      <c r="U566" s="32"/>
    </row>
    <row r="567" customFormat="false" ht="14.4" hidden="false" customHeight="false" outlineLevel="0" collapsed="false">
      <c r="F567" s="0"/>
      <c r="G567" s="0"/>
      <c r="J567" s="31"/>
      <c r="O567" s="31"/>
      <c r="T567" s="31"/>
      <c r="U567" s="32"/>
    </row>
    <row r="568" customFormat="false" ht="14.4" hidden="false" customHeight="false" outlineLevel="0" collapsed="false">
      <c r="F568" s="0"/>
      <c r="G568" s="0"/>
      <c r="J568" s="31"/>
      <c r="O568" s="31"/>
      <c r="T568" s="31"/>
      <c r="U568" s="32"/>
    </row>
    <row r="569" customFormat="false" ht="14.4" hidden="false" customHeight="false" outlineLevel="0" collapsed="false">
      <c r="F569" s="0"/>
      <c r="G569" s="0"/>
      <c r="J569" s="31"/>
      <c r="O569" s="31"/>
      <c r="T569" s="31"/>
      <c r="U569" s="32"/>
    </row>
    <row r="570" customFormat="false" ht="14.4" hidden="false" customHeight="false" outlineLevel="0" collapsed="false">
      <c r="F570" s="0"/>
      <c r="G570" s="0"/>
      <c r="J570" s="31"/>
      <c r="O570" s="31"/>
      <c r="T570" s="31"/>
      <c r="U570" s="32"/>
    </row>
    <row r="571" customFormat="false" ht="14.4" hidden="false" customHeight="false" outlineLevel="0" collapsed="false">
      <c r="F571" s="0"/>
      <c r="G571" s="0"/>
      <c r="J571" s="31"/>
      <c r="O571" s="31"/>
      <c r="T571" s="31"/>
      <c r="U571" s="32"/>
    </row>
    <row r="572" customFormat="false" ht="14.4" hidden="false" customHeight="false" outlineLevel="0" collapsed="false">
      <c r="F572" s="0"/>
      <c r="G572" s="0"/>
      <c r="J572" s="31"/>
      <c r="O572" s="31"/>
      <c r="T572" s="31"/>
      <c r="U572" s="32"/>
    </row>
    <row r="573" customFormat="false" ht="14.4" hidden="false" customHeight="false" outlineLevel="0" collapsed="false">
      <c r="F573" s="0"/>
      <c r="G573" s="0"/>
      <c r="J573" s="31"/>
      <c r="O573" s="31"/>
      <c r="T573" s="31"/>
      <c r="U573" s="32"/>
    </row>
    <row r="574" customFormat="false" ht="14.4" hidden="false" customHeight="false" outlineLevel="0" collapsed="false">
      <c r="F574" s="0"/>
      <c r="G574" s="0"/>
      <c r="J574" s="31"/>
      <c r="O574" s="31"/>
      <c r="T574" s="31"/>
      <c r="U574" s="32"/>
    </row>
    <row r="575" customFormat="false" ht="14.4" hidden="false" customHeight="false" outlineLevel="0" collapsed="false">
      <c r="F575" s="0"/>
      <c r="G575" s="0"/>
      <c r="J575" s="31"/>
      <c r="O575" s="31"/>
      <c r="T575" s="31"/>
      <c r="U575" s="32"/>
    </row>
    <row r="576" customFormat="false" ht="14.4" hidden="false" customHeight="false" outlineLevel="0" collapsed="false">
      <c r="F576" s="0"/>
      <c r="G576" s="0"/>
      <c r="J576" s="31"/>
      <c r="O576" s="31"/>
      <c r="T576" s="31"/>
      <c r="U576" s="32"/>
    </row>
    <row r="577" customFormat="false" ht="14.4" hidden="false" customHeight="false" outlineLevel="0" collapsed="false">
      <c r="F577" s="0"/>
      <c r="G577" s="0"/>
      <c r="J577" s="31"/>
      <c r="O577" s="31"/>
      <c r="T577" s="31"/>
      <c r="U577" s="32"/>
    </row>
    <row r="578" customFormat="false" ht="14.4" hidden="false" customHeight="false" outlineLevel="0" collapsed="false">
      <c r="F578" s="0"/>
      <c r="G578" s="0"/>
      <c r="J578" s="31"/>
      <c r="O578" s="31"/>
      <c r="T578" s="31"/>
      <c r="U578" s="32"/>
    </row>
    <row r="579" customFormat="false" ht="14.4" hidden="false" customHeight="false" outlineLevel="0" collapsed="false">
      <c r="F579" s="0"/>
      <c r="G579" s="0"/>
      <c r="J579" s="31"/>
      <c r="O579" s="31"/>
      <c r="T579" s="31"/>
      <c r="U579" s="32"/>
    </row>
    <row r="580" customFormat="false" ht="14.4" hidden="false" customHeight="false" outlineLevel="0" collapsed="false">
      <c r="F580" s="0"/>
      <c r="G580" s="0"/>
      <c r="J580" s="31"/>
      <c r="O580" s="31"/>
      <c r="T580" s="31"/>
      <c r="U580" s="32"/>
    </row>
    <row r="581" customFormat="false" ht="14.4" hidden="false" customHeight="false" outlineLevel="0" collapsed="false">
      <c r="F581" s="0"/>
      <c r="G581" s="0"/>
      <c r="J581" s="31"/>
      <c r="O581" s="31"/>
      <c r="T581" s="31"/>
      <c r="U581" s="32"/>
    </row>
    <row r="582" customFormat="false" ht="14.4" hidden="false" customHeight="false" outlineLevel="0" collapsed="false">
      <c r="F582" s="0"/>
      <c r="G582" s="0"/>
      <c r="J582" s="31"/>
      <c r="O582" s="31"/>
      <c r="T582" s="31"/>
      <c r="U582" s="32"/>
    </row>
    <row r="583" customFormat="false" ht="14.4" hidden="false" customHeight="false" outlineLevel="0" collapsed="false">
      <c r="F583" s="0"/>
      <c r="G583" s="0"/>
      <c r="J583" s="31"/>
      <c r="O583" s="31"/>
      <c r="T583" s="31"/>
      <c r="U583" s="32"/>
    </row>
    <row r="584" customFormat="false" ht="14.4" hidden="false" customHeight="false" outlineLevel="0" collapsed="false">
      <c r="F584" s="0"/>
      <c r="G584" s="0"/>
      <c r="J584" s="31"/>
      <c r="O584" s="31"/>
      <c r="T584" s="31"/>
      <c r="U584" s="32"/>
    </row>
    <row r="585" customFormat="false" ht="14.4" hidden="false" customHeight="false" outlineLevel="0" collapsed="false">
      <c r="F585" s="0"/>
      <c r="G585" s="0"/>
      <c r="J585" s="31"/>
      <c r="O585" s="31"/>
      <c r="T585" s="31"/>
      <c r="U585" s="32"/>
    </row>
    <row r="586" customFormat="false" ht="14.4" hidden="false" customHeight="false" outlineLevel="0" collapsed="false">
      <c r="F586" s="0"/>
      <c r="G586" s="0"/>
      <c r="J586" s="31"/>
      <c r="O586" s="31"/>
      <c r="T586" s="31"/>
      <c r="U586" s="32"/>
    </row>
    <row r="587" customFormat="false" ht="14.4" hidden="false" customHeight="false" outlineLevel="0" collapsed="false">
      <c r="F587" s="0"/>
      <c r="G587" s="0"/>
      <c r="J587" s="31"/>
      <c r="O587" s="31"/>
      <c r="T587" s="31"/>
      <c r="U587" s="32"/>
    </row>
    <row r="588" customFormat="false" ht="14.4" hidden="false" customHeight="false" outlineLevel="0" collapsed="false">
      <c r="F588" s="0"/>
      <c r="G588" s="0"/>
      <c r="J588" s="31"/>
      <c r="O588" s="31"/>
      <c r="T588" s="31"/>
      <c r="U588" s="32"/>
    </row>
    <row r="589" customFormat="false" ht="14.4" hidden="false" customHeight="false" outlineLevel="0" collapsed="false">
      <c r="F589" s="0"/>
      <c r="G589" s="0"/>
      <c r="J589" s="31"/>
      <c r="O589" s="31"/>
      <c r="T589" s="31"/>
      <c r="U589" s="32"/>
    </row>
    <row r="590" customFormat="false" ht="14.4" hidden="false" customHeight="false" outlineLevel="0" collapsed="false">
      <c r="F590" s="0"/>
      <c r="G590" s="0"/>
      <c r="J590" s="31"/>
      <c r="O590" s="31"/>
      <c r="T590" s="31"/>
      <c r="U590" s="32"/>
    </row>
    <row r="591" customFormat="false" ht="14.4" hidden="false" customHeight="false" outlineLevel="0" collapsed="false">
      <c r="F591" s="0"/>
      <c r="G591" s="0"/>
      <c r="J591" s="31"/>
      <c r="O591" s="31"/>
      <c r="T591" s="31"/>
      <c r="U591" s="32"/>
    </row>
    <row r="592" customFormat="false" ht="14.4" hidden="false" customHeight="false" outlineLevel="0" collapsed="false">
      <c r="F592" s="0"/>
      <c r="G592" s="0"/>
      <c r="J592" s="31"/>
      <c r="O592" s="31"/>
      <c r="T592" s="31"/>
      <c r="U592" s="32"/>
    </row>
    <row r="593" customFormat="false" ht="14.4" hidden="false" customHeight="false" outlineLevel="0" collapsed="false">
      <c r="F593" s="0"/>
      <c r="G593" s="0"/>
      <c r="J593" s="31"/>
      <c r="O593" s="31"/>
      <c r="T593" s="31"/>
      <c r="U593" s="32"/>
    </row>
    <row r="594" customFormat="false" ht="14.4" hidden="false" customHeight="false" outlineLevel="0" collapsed="false">
      <c r="F594" s="0"/>
      <c r="G594" s="0"/>
      <c r="J594" s="31"/>
      <c r="O594" s="31"/>
      <c r="T594" s="31"/>
      <c r="U594" s="32"/>
    </row>
    <row r="595" customFormat="false" ht="14.4" hidden="false" customHeight="false" outlineLevel="0" collapsed="false">
      <c r="F595" s="0"/>
      <c r="G595" s="0"/>
      <c r="J595" s="31"/>
      <c r="O595" s="31"/>
      <c r="T595" s="31"/>
      <c r="U595" s="32"/>
    </row>
    <row r="596" customFormat="false" ht="14.4" hidden="false" customHeight="false" outlineLevel="0" collapsed="false">
      <c r="F596" s="0"/>
      <c r="G596" s="0"/>
      <c r="J596" s="31"/>
      <c r="O596" s="31"/>
      <c r="T596" s="31"/>
      <c r="U596" s="32"/>
    </row>
    <row r="597" customFormat="false" ht="14.4" hidden="false" customHeight="false" outlineLevel="0" collapsed="false">
      <c r="F597" s="0"/>
      <c r="G597" s="0"/>
      <c r="J597" s="31"/>
      <c r="O597" s="31"/>
      <c r="T597" s="31"/>
      <c r="U597" s="32"/>
    </row>
    <row r="598" customFormat="false" ht="14.4" hidden="false" customHeight="false" outlineLevel="0" collapsed="false">
      <c r="F598" s="0"/>
      <c r="G598" s="0"/>
      <c r="J598" s="31"/>
      <c r="O598" s="31"/>
      <c r="T598" s="31"/>
      <c r="U598" s="32"/>
    </row>
    <row r="599" customFormat="false" ht="14.4" hidden="false" customHeight="false" outlineLevel="0" collapsed="false">
      <c r="F599" s="0"/>
      <c r="G599" s="0"/>
      <c r="J599" s="31"/>
      <c r="O599" s="31"/>
      <c r="T599" s="31"/>
      <c r="U599" s="32"/>
    </row>
    <row r="600" customFormat="false" ht="14.4" hidden="false" customHeight="false" outlineLevel="0" collapsed="false">
      <c r="F600" s="0"/>
      <c r="G600" s="0"/>
      <c r="J600" s="31"/>
      <c r="O600" s="31"/>
      <c r="T600" s="31"/>
      <c r="U600" s="32"/>
    </row>
    <row r="601" customFormat="false" ht="14.4" hidden="false" customHeight="false" outlineLevel="0" collapsed="false">
      <c r="F601" s="0"/>
      <c r="G601" s="0"/>
      <c r="J601" s="31"/>
      <c r="O601" s="31"/>
      <c r="T601" s="31"/>
      <c r="U601" s="32"/>
    </row>
    <row r="602" customFormat="false" ht="14.4" hidden="false" customHeight="false" outlineLevel="0" collapsed="false">
      <c r="F602" s="0"/>
      <c r="G602" s="0"/>
      <c r="J602" s="31"/>
      <c r="O602" s="31"/>
      <c r="T602" s="31"/>
      <c r="U602" s="32"/>
    </row>
    <row r="603" customFormat="false" ht="14.4" hidden="false" customHeight="false" outlineLevel="0" collapsed="false">
      <c r="F603" s="0"/>
      <c r="G603" s="0"/>
      <c r="J603" s="31"/>
      <c r="O603" s="31"/>
      <c r="T603" s="31"/>
      <c r="U603" s="32"/>
    </row>
    <row r="604" customFormat="false" ht="14.4" hidden="false" customHeight="false" outlineLevel="0" collapsed="false">
      <c r="F604" s="0"/>
      <c r="G604" s="0"/>
      <c r="J604" s="31"/>
      <c r="O604" s="31"/>
      <c r="T604" s="31"/>
      <c r="U604" s="32"/>
    </row>
    <row r="605" customFormat="false" ht="14.4" hidden="false" customHeight="false" outlineLevel="0" collapsed="false">
      <c r="F605" s="0"/>
      <c r="G605" s="0"/>
      <c r="J605" s="31"/>
      <c r="O605" s="31"/>
      <c r="T605" s="31"/>
      <c r="U605" s="32"/>
    </row>
    <row r="606" customFormat="false" ht="14.4" hidden="false" customHeight="false" outlineLevel="0" collapsed="false">
      <c r="F606" s="0"/>
      <c r="G606" s="0"/>
      <c r="J606" s="31"/>
      <c r="O606" s="31"/>
      <c r="T606" s="31"/>
      <c r="U606" s="32"/>
    </row>
    <row r="607" customFormat="false" ht="14.4" hidden="false" customHeight="false" outlineLevel="0" collapsed="false">
      <c r="F607" s="0"/>
      <c r="G607" s="0"/>
      <c r="J607" s="31"/>
      <c r="O607" s="31"/>
      <c r="T607" s="31"/>
      <c r="U607" s="32"/>
    </row>
    <row r="608" customFormat="false" ht="14.4" hidden="false" customHeight="false" outlineLevel="0" collapsed="false">
      <c r="F608" s="0"/>
      <c r="G608" s="0"/>
      <c r="J608" s="31"/>
      <c r="O608" s="31"/>
      <c r="T608" s="31"/>
      <c r="U608" s="32"/>
    </row>
    <row r="609" customFormat="false" ht="14.4" hidden="false" customHeight="false" outlineLevel="0" collapsed="false">
      <c r="F609" s="0"/>
      <c r="G609" s="0"/>
      <c r="J609" s="31"/>
      <c r="O609" s="31"/>
      <c r="T609" s="31"/>
      <c r="U609" s="32"/>
    </row>
    <row r="610" customFormat="false" ht="14.4" hidden="false" customHeight="false" outlineLevel="0" collapsed="false">
      <c r="F610" s="0"/>
      <c r="G610" s="0"/>
      <c r="J610" s="31"/>
      <c r="O610" s="31"/>
      <c r="T610" s="31"/>
      <c r="U610" s="32"/>
    </row>
    <row r="611" customFormat="false" ht="14.4" hidden="false" customHeight="false" outlineLevel="0" collapsed="false">
      <c r="F611" s="0"/>
      <c r="G611" s="0"/>
      <c r="J611" s="31"/>
      <c r="O611" s="31"/>
      <c r="T611" s="31"/>
      <c r="U611" s="32"/>
    </row>
    <row r="612" customFormat="false" ht="14.4" hidden="false" customHeight="false" outlineLevel="0" collapsed="false">
      <c r="F612" s="0"/>
      <c r="G612" s="0"/>
      <c r="J612" s="31"/>
      <c r="O612" s="31"/>
      <c r="T612" s="31"/>
      <c r="U612" s="32"/>
    </row>
    <row r="613" customFormat="false" ht="14.4" hidden="false" customHeight="false" outlineLevel="0" collapsed="false">
      <c r="F613" s="0"/>
      <c r="G613" s="0"/>
      <c r="J613" s="31"/>
      <c r="O613" s="31"/>
      <c r="T613" s="31"/>
      <c r="U613" s="32"/>
    </row>
    <row r="614" customFormat="false" ht="14.4" hidden="false" customHeight="false" outlineLevel="0" collapsed="false">
      <c r="F614" s="0"/>
      <c r="G614" s="0"/>
      <c r="J614" s="31"/>
      <c r="O614" s="31"/>
      <c r="T614" s="31"/>
      <c r="U614" s="32"/>
    </row>
    <row r="615" customFormat="false" ht="14.4" hidden="false" customHeight="false" outlineLevel="0" collapsed="false">
      <c r="F615" s="0"/>
      <c r="G615" s="0"/>
      <c r="J615" s="31"/>
      <c r="O615" s="31"/>
      <c r="T615" s="31"/>
      <c r="U615" s="32"/>
    </row>
    <row r="616" customFormat="false" ht="14.4" hidden="false" customHeight="false" outlineLevel="0" collapsed="false">
      <c r="F616" s="0"/>
      <c r="G616" s="0"/>
      <c r="J616" s="31"/>
      <c r="O616" s="31"/>
      <c r="T616" s="31"/>
      <c r="U616" s="32"/>
    </row>
    <row r="617" customFormat="false" ht="14.4" hidden="false" customHeight="false" outlineLevel="0" collapsed="false">
      <c r="F617" s="0"/>
      <c r="G617" s="0"/>
      <c r="J617" s="31"/>
      <c r="O617" s="31"/>
      <c r="T617" s="31"/>
      <c r="U617" s="32"/>
    </row>
    <row r="618" customFormat="false" ht="14.4" hidden="false" customHeight="false" outlineLevel="0" collapsed="false">
      <c r="F618" s="0"/>
      <c r="G618" s="0"/>
      <c r="J618" s="31"/>
      <c r="O618" s="31"/>
      <c r="T618" s="31"/>
      <c r="U618" s="32"/>
    </row>
    <row r="619" customFormat="false" ht="14.4" hidden="false" customHeight="false" outlineLevel="0" collapsed="false">
      <c r="F619" s="0"/>
      <c r="G619" s="0"/>
      <c r="J619" s="31"/>
      <c r="O619" s="31"/>
      <c r="T619" s="31"/>
      <c r="U619" s="32"/>
    </row>
    <row r="620" customFormat="false" ht="14.4" hidden="false" customHeight="false" outlineLevel="0" collapsed="false">
      <c r="F620" s="0"/>
      <c r="G620" s="0"/>
      <c r="J620" s="31"/>
      <c r="O620" s="31"/>
      <c r="T620" s="31"/>
      <c r="U620" s="32"/>
    </row>
    <row r="621" customFormat="false" ht="14.4" hidden="false" customHeight="false" outlineLevel="0" collapsed="false">
      <c r="F621" s="0"/>
      <c r="G621" s="0"/>
      <c r="J621" s="31"/>
      <c r="O621" s="31"/>
      <c r="T621" s="31"/>
      <c r="U621" s="32"/>
    </row>
    <row r="622" customFormat="false" ht="14.4" hidden="false" customHeight="false" outlineLevel="0" collapsed="false">
      <c r="F622" s="0"/>
      <c r="G622" s="0"/>
      <c r="J622" s="31"/>
      <c r="O622" s="31"/>
      <c r="T622" s="31"/>
      <c r="U622" s="32"/>
    </row>
    <row r="623" customFormat="false" ht="14.4" hidden="false" customHeight="false" outlineLevel="0" collapsed="false">
      <c r="F623" s="0"/>
      <c r="G623" s="0"/>
      <c r="J623" s="31"/>
      <c r="O623" s="31"/>
      <c r="T623" s="31"/>
      <c r="U623" s="32"/>
    </row>
    <row r="624" customFormat="false" ht="14.4" hidden="false" customHeight="false" outlineLevel="0" collapsed="false">
      <c r="F624" s="0"/>
      <c r="G624" s="0"/>
      <c r="J624" s="31"/>
      <c r="O624" s="31"/>
      <c r="T624" s="31"/>
      <c r="U624" s="32"/>
    </row>
    <row r="625" customFormat="false" ht="14.4" hidden="false" customHeight="false" outlineLevel="0" collapsed="false">
      <c r="F625" s="0"/>
      <c r="G625" s="0"/>
      <c r="J625" s="31"/>
      <c r="O625" s="31"/>
      <c r="T625" s="31"/>
      <c r="U625" s="32"/>
    </row>
    <row r="626" customFormat="false" ht="14.4" hidden="false" customHeight="false" outlineLevel="0" collapsed="false">
      <c r="F626" s="0"/>
      <c r="G626" s="0"/>
      <c r="J626" s="31"/>
      <c r="O626" s="31"/>
      <c r="T626" s="31"/>
      <c r="U626" s="32"/>
    </row>
    <row r="627" customFormat="false" ht="14.4" hidden="false" customHeight="false" outlineLevel="0" collapsed="false">
      <c r="F627" s="0"/>
      <c r="G627" s="0"/>
      <c r="J627" s="31"/>
      <c r="O627" s="31"/>
      <c r="T627" s="31"/>
      <c r="U627" s="32"/>
    </row>
    <row r="628" customFormat="false" ht="14.4" hidden="false" customHeight="false" outlineLevel="0" collapsed="false">
      <c r="F628" s="0"/>
      <c r="G628" s="0"/>
      <c r="J628" s="31"/>
      <c r="O628" s="31"/>
      <c r="T628" s="31"/>
      <c r="U628" s="32"/>
    </row>
    <row r="629" customFormat="false" ht="14.4" hidden="false" customHeight="false" outlineLevel="0" collapsed="false">
      <c r="F629" s="0"/>
      <c r="G629" s="0"/>
      <c r="J629" s="31"/>
      <c r="O629" s="31"/>
      <c r="T629" s="31"/>
      <c r="U629" s="32"/>
    </row>
    <row r="630" customFormat="false" ht="14.4" hidden="false" customHeight="false" outlineLevel="0" collapsed="false">
      <c r="F630" s="0"/>
      <c r="G630" s="0"/>
      <c r="J630" s="31"/>
      <c r="O630" s="31"/>
      <c r="T630" s="31"/>
      <c r="U630" s="32"/>
    </row>
    <row r="631" customFormat="false" ht="14.4" hidden="false" customHeight="false" outlineLevel="0" collapsed="false">
      <c r="F631" s="0"/>
      <c r="G631" s="0"/>
      <c r="J631" s="31"/>
      <c r="O631" s="31"/>
      <c r="T631" s="31"/>
      <c r="U631" s="32"/>
    </row>
    <row r="632" customFormat="false" ht="14.4" hidden="false" customHeight="false" outlineLevel="0" collapsed="false">
      <c r="F632" s="0"/>
      <c r="G632" s="0"/>
      <c r="J632" s="31"/>
      <c r="O632" s="31"/>
      <c r="T632" s="31"/>
      <c r="U632" s="32"/>
    </row>
    <row r="633" customFormat="false" ht="14.4" hidden="false" customHeight="false" outlineLevel="0" collapsed="false">
      <c r="F633" s="0"/>
      <c r="G633" s="0"/>
      <c r="J633" s="31"/>
      <c r="O633" s="31"/>
      <c r="T633" s="31"/>
      <c r="U633" s="32"/>
    </row>
    <row r="634" customFormat="false" ht="14.4" hidden="false" customHeight="false" outlineLevel="0" collapsed="false">
      <c r="F634" s="0"/>
      <c r="G634" s="0"/>
      <c r="J634" s="31"/>
      <c r="O634" s="31"/>
      <c r="T634" s="31"/>
      <c r="U634" s="32"/>
    </row>
    <row r="635" customFormat="false" ht="14.4" hidden="false" customHeight="false" outlineLevel="0" collapsed="false">
      <c r="F635" s="0"/>
      <c r="G635" s="0"/>
      <c r="J635" s="31"/>
      <c r="O635" s="31"/>
      <c r="T635" s="31"/>
      <c r="U635" s="32"/>
    </row>
    <row r="636" customFormat="false" ht="14.4" hidden="false" customHeight="false" outlineLevel="0" collapsed="false">
      <c r="F636" s="0"/>
      <c r="G636" s="0"/>
      <c r="J636" s="31"/>
      <c r="O636" s="31"/>
      <c r="T636" s="31"/>
      <c r="U636" s="32"/>
    </row>
    <row r="637" customFormat="false" ht="14.4" hidden="false" customHeight="false" outlineLevel="0" collapsed="false">
      <c r="F637" s="0"/>
      <c r="G637" s="0"/>
      <c r="J637" s="31"/>
      <c r="O637" s="31"/>
      <c r="T637" s="31"/>
      <c r="U637" s="32"/>
    </row>
    <row r="638" customFormat="false" ht="14.4" hidden="false" customHeight="false" outlineLevel="0" collapsed="false">
      <c r="F638" s="0"/>
      <c r="G638" s="0"/>
      <c r="J638" s="31"/>
      <c r="O638" s="31"/>
      <c r="T638" s="31"/>
      <c r="U638" s="32"/>
    </row>
    <row r="639" customFormat="false" ht="14.4" hidden="false" customHeight="false" outlineLevel="0" collapsed="false">
      <c r="F639" s="0"/>
      <c r="G639" s="0"/>
      <c r="J639" s="31"/>
      <c r="O639" s="31"/>
      <c r="T639" s="31"/>
      <c r="U639" s="32"/>
    </row>
    <row r="640" customFormat="false" ht="14.4" hidden="false" customHeight="false" outlineLevel="0" collapsed="false">
      <c r="F640" s="0"/>
      <c r="G640" s="0"/>
      <c r="J640" s="31"/>
      <c r="O640" s="31"/>
      <c r="T640" s="31"/>
      <c r="U640" s="32"/>
    </row>
    <row r="641" customFormat="false" ht="14.4" hidden="false" customHeight="false" outlineLevel="0" collapsed="false">
      <c r="F641" s="0"/>
      <c r="G641" s="0"/>
      <c r="J641" s="31"/>
      <c r="O641" s="31"/>
      <c r="T641" s="31"/>
      <c r="U641" s="32"/>
    </row>
    <row r="642" customFormat="false" ht="14.4" hidden="false" customHeight="false" outlineLevel="0" collapsed="false">
      <c r="F642" s="0"/>
      <c r="G642" s="0"/>
      <c r="J642" s="31"/>
      <c r="O642" s="31"/>
      <c r="T642" s="31"/>
      <c r="U642" s="32"/>
    </row>
    <row r="643" customFormat="false" ht="14.4" hidden="false" customHeight="false" outlineLevel="0" collapsed="false">
      <c r="F643" s="0"/>
      <c r="G643" s="0"/>
      <c r="J643" s="31"/>
      <c r="O643" s="31"/>
      <c r="T643" s="31"/>
      <c r="U643" s="32"/>
    </row>
    <row r="644" customFormat="false" ht="14.4" hidden="false" customHeight="false" outlineLevel="0" collapsed="false">
      <c r="F644" s="0"/>
      <c r="G644" s="0"/>
      <c r="J644" s="31"/>
      <c r="O644" s="31"/>
      <c r="T644" s="31"/>
      <c r="U644" s="32"/>
    </row>
    <row r="645" customFormat="false" ht="14.4" hidden="false" customHeight="false" outlineLevel="0" collapsed="false">
      <c r="F645" s="0"/>
      <c r="G645" s="0"/>
      <c r="J645" s="31"/>
      <c r="O645" s="31"/>
      <c r="T645" s="31"/>
      <c r="U645" s="32"/>
    </row>
    <row r="646" customFormat="false" ht="14.4" hidden="false" customHeight="false" outlineLevel="0" collapsed="false">
      <c r="F646" s="0"/>
      <c r="G646" s="0"/>
      <c r="J646" s="31"/>
      <c r="O646" s="31"/>
      <c r="T646" s="31"/>
      <c r="U646" s="32"/>
    </row>
    <row r="647" customFormat="false" ht="14.4" hidden="false" customHeight="false" outlineLevel="0" collapsed="false">
      <c r="F647" s="0"/>
      <c r="G647" s="0"/>
      <c r="J647" s="31"/>
      <c r="O647" s="31"/>
      <c r="T647" s="31"/>
      <c r="U647" s="32"/>
    </row>
    <row r="648" customFormat="false" ht="14.4" hidden="false" customHeight="false" outlineLevel="0" collapsed="false">
      <c r="F648" s="0"/>
      <c r="G648" s="0"/>
      <c r="J648" s="31"/>
      <c r="O648" s="31"/>
      <c r="T648" s="31"/>
      <c r="U648" s="32"/>
    </row>
    <row r="649" customFormat="false" ht="14.4" hidden="false" customHeight="false" outlineLevel="0" collapsed="false">
      <c r="F649" s="0"/>
      <c r="G649" s="0"/>
      <c r="J649" s="31"/>
      <c r="O649" s="31"/>
      <c r="T649" s="31"/>
      <c r="U649" s="32"/>
    </row>
    <row r="650" customFormat="false" ht="14.4" hidden="false" customHeight="false" outlineLevel="0" collapsed="false">
      <c r="F650" s="0"/>
      <c r="G650" s="0"/>
      <c r="J650" s="31"/>
      <c r="O650" s="31"/>
      <c r="T650" s="31"/>
      <c r="U650" s="32"/>
    </row>
    <row r="651" customFormat="false" ht="14.4" hidden="false" customHeight="false" outlineLevel="0" collapsed="false">
      <c r="F651" s="0"/>
      <c r="G651" s="0"/>
      <c r="J651" s="31"/>
      <c r="O651" s="31"/>
      <c r="T651" s="31"/>
      <c r="U651" s="32"/>
    </row>
    <row r="652" customFormat="false" ht="14.4" hidden="false" customHeight="false" outlineLevel="0" collapsed="false">
      <c r="F652" s="0"/>
      <c r="G652" s="0"/>
      <c r="J652" s="31"/>
      <c r="O652" s="31"/>
      <c r="T652" s="31"/>
      <c r="U652" s="32"/>
    </row>
    <row r="653" customFormat="false" ht="14.4" hidden="false" customHeight="false" outlineLevel="0" collapsed="false">
      <c r="F653" s="0"/>
      <c r="G653" s="0"/>
      <c r="J653" s="31"/>
      <c r="O653" s="31"/>
      <c r="T653" s="31"/>
      <c r="U653" s="32"/>
    </row>
    <row r="654" customFormat="false" ht="14.4" hidden="false" customHeight="false" outlineLevel="0" collapsed="false">
      <c r="F654" s="0"/>
      <c r="G654" s="0"/>
      <c r="J654" s="31"/>
      <c r="O654" s="31"/>
      <c r="T654" s="31"/>
      <c r="U654" s="32"/>
    </row>
    <row r="655" customFormat="false" ht="14.4" hidden="false" customHeight="false" outlineLevel="0" collapsed="false">
      <c r="F655" s="0"/>
      <c r="G655" s="0"/>
      <c r="J655" s="31"/>
      <c r="O655" s="31"/>
      <c r="T655" s="31"/>
      <c r="U655" s="32"/>
    </row>
    <row r="656" customFormat="false" ht="14.4" hidden="false" customHeight="false" outlineLevel="0" collapsed="false">
      <c r="F656" s="0"/>
      <c r="G656" s="0"/>
      <c r="J656" s="31"/>
      <c r="O656" s="31"/>
      <c r="T656" s="31"/>
      <c r="U656" s="32"/>
    </row>
    <row r="657" customFormat="false" ht="14.4" hidden="false" customHeight="false" outlineLevel="0" collapsed="false">
      <c r="F657" s="0"/>
      <c r="G657" s="0"/>
      <c r="J657" s="31"/>
      <c r="O657" s="31"/>
      <c r="T657" s="31"/>
      <c r="U657" s="32"/>
    </row>
    <row r="658" customFormat="false" ht="14.4" hidden="false" customHeight="false" outlineLevel="0" collapsed="false">
      <c r="F658" s="0"/>
      <c r="G658" s="0"/>
      <c r="J658" s="31"/>
      <c r="O658" s="31"/>
      <c r="T658" s="31"/>
      <c r="U658" s="32"/>
    </row>
    <row r="659" customFormat="false" ht="14.4" hidden="false" customHeight="false" outlineLevel="0" collapsed="false">
      <c r="F659" s="0"/>
      <c r="G659" s="0"/>
      <c r="J659" s="31"/>
      <c r="O659" s="31"/>
      <c r="T659" s="31"/>
      <c r="U659" s="32"/>
    </row>
    <row r="660" customFormat="false" ht="14.4" hidden="false" customHeight="false" outlineLevel="0" collapsed="false">
      <c r="F660" s="0"/>
      <c r="G660" s="0"/>
      <c r="J660" s="31"/>
      <c r="O660" s="31"/>
      <c r="T660" s="31"/>
      <c r="U660" s="32"/>
    </row>
    <row r="661" customFormat="false" ht="14.4" hidden="false" customHeight="false" outlineLevel="0" collapsed="false">
      <c r="F661" s="0"/>
      <c r="G661" s="0"/>
      <c r="J661" s="31"/>
      <c r="O661" s="31"/>
      <c r="T661" s="31"/>
      <c r="U661" s="32"/>
    </row>
    <row r="662" customFormat="false" ht="14.4" hidden="false" customHeight="false" outlineLevel="0" collapsed="false">
      <c r="F662" s="0"/>
      <c r="G662" s="0"/>
      <c r="J662" s="31"/>
      <c r="O662" s="31"/>
      <c r="T662" s="31"/>
      <c r="U662" s="32"/>
    </row>
    <row r="663" customFormat="false" ht="14.4" hidden="false" customHeight="false" outlineLevel="0" collapsed="false">
      <c r="F663" s="0"/>
      <c r="G663" s="0"/>
      <c r="J663" s="31"/>
      <c r="O663" s="31"/>
      <c r="T663" s="31"/>
      <c r="U663" s="32"/>
    </row>
    <row r="664" customFormat="false" ht="14.4" hidden="false" customHeight="false" outlineLevel="0" collapsed="false">
      <c r="F664" s="0"/>
      <c r="G664" s="0"/>
      <c r="J664" s="31"/>
      <c r="O664" s="31"/>
      <c r="T664" s="31"/>
      <c r="U664" s="32"/>
    </row>
    <row r="665" customFormat="false" ht="14.4" hidden="false" customHeight="false" outlineLevel="0" collapsed="false">
      <c r="F665" s="0"/>
      <c r="G665" s="0"/>
      <c r="J665" s="31"/>
      <c r="O665" s="31"/>
      <c r="T665" s="31"/>
      <c r="U665" s="32"/>
    </row>
    <row r="666" customFormat="false" ht="14.4" hidden="false" customHeight="false" outlineLevel="0" collapsed="false">
      <c r="F666" s="0"/>
      <c r="G666" s="0"/>
      <c r="J666" s="31"/>
      <c r="O666" s="31"/>
      <c r="T666" s="31"/>
      <c r="U666" s="32"/>
    </row>
    <row r="667" customFormat="false" ht="14.4" hidden="false" customHeight="false" outlineLevel="0" collapsed="false">
      <c r="F667" s="0"/>
      <c r="G667" s="0"/>
      <c r="J667" s="31"/>
      <c r="O667" s="31"/>
      <c r="T667" s="31"/>
      <c r="U667" s="32"/>
    </row>
    <row r="668" customFormat="false" ht="14.4" hidden="false" customHeight="false" outlineLevel="0" collapsed="false">
      <c r="F668" s="0"/>
      <c r="G668" s="0"/>
      <c r="J668" s="31"/>
      <c r="O668" s="31"/>
      <c r="T668" s="31"/>
      <c r="U668" s="32"/>
    </row>
    <row r="669" customFormat="false" ht="14.4" hidden="false" customHeight="false" outlineLevel="0" collapsed="false">
      <c r="F669" s="0"/>
      <c r="G669" s="0"/>
      <c r="J669" s="31"/>
      <c r="O669" s="31"/>
      <c r="T669" s="31"/>
      <c r="U669" s="32"/>
    </row>
    <row r="670" customFormat="false" ht="14.4" hidden="false" customHeight="false" outlineLevel="0" collapsed="false">
      <c r="F670" s="0"/>
      <c r="G670" s="0"/>
      <c r="J670" s="31"/>
      <c r="O670" s="31"/>
      <c r="T670" s="31"/>
      <c r="U670" s="32"/>
    </row>
    <row r="671" customFormat="false" ht="14.4" hidden="false" customHeight="false" outlineLevel="0" collapsed="false">
      <c r="F671" s="0"/>
      <c r="G671" s="0"/>
      <c r="J671" s="31"/>
      <c r="O671" s="31"/>
      <c r="T671" s="31"/>
      <c r="U671" s="32"/>
    </row>
    <row r="672" customFormat="false" ht="14.4" hidden="false" customHeight="false" outlineLevel="0" collapsed="false">
      <c r="F672" s="0"/>
      <c r="G672" s="0"/>
      <c r="J672" s="31"/>
      <c r="O672" s="31"/>
      <c r="T672" s="31"/>
      <c r="U672" s="32"/>
    </row>
    <row r="673" customFormat="false" ht="14.4" hidden="false" customHeight="false" outlineLevel="0" collapsed="false">
      <c r="F673" s="0"/>
      <c r="G673" s="0"/>
      <c r="J673" s="31"/>
      <c r="O673" s="31"/>
      <c r="T673" s="31"/>
      <c r="U673" s="32"/>
    </row>
    <row r="674" customFormat="false" ht="14.4" hidden="false" customHeight="false" outlineLevel="0" collapsed="false">
      <c r="F674" s="0"/>
      <c r="G674" s="0"/>
      <c r="J674" s="31"/>
      <c r="O674" s="31"/>
      <c r="T674" s="31"/>
      <c r="U674" s="32"/>
    </row>
    <row r="675" customFormat="false" ht="14.4" hidden="false" customHeight="false" outlineLevel="0" collapsed="false">
      <c r="F675" s="0"/>
      <c r="G675" s="0"/>
      <c r="J675" s="31"/>
      <c r="O675" s="31"/>
      <c r="T675" s="31"/>
      <c r="U675" s="32"/>
    </row>
    <row r="676" customFormat="false" ht="14.4" hidden="false" customHeight="false" outlineLevel="0" collapsed="false">
      <c r="F676" s="0"/>
      <c r="G676" s="0"/>
      <c r="J676" s="31"/>
      <c r="O676" s="31"/>
      <c r="T676" s="31"/>
      <c r="U676" s="32"/>
    </row>
    <row r="677" customFormat="false" ht="14.4" hidden="false" customHeight="false" outlineLevel="0" collapsed="false">
      <c r="F677" s="0"/>
      <c r="G677" s="0"/>
      <c r="J677" s="31"/>
      <c r="O677" s="31"/>
      <c r="T677" s="31"/>
      <c r="U677" s="32"/>
    </row>
    <row r="678" customFormat="false" ht="14.4" hidden="false" customHeight="false" outlineLevel="0" collapsed="false">
      <c r="F678" s="0"/>
      <c r="G678" s="0"/>
      <c r="J678" s="31"/>
      <c r="O678" s="31"/>
      <c r="T678" s="31"/>
      <c r="U678" s="32"/>
    </row>
    <row r="679" customFormat="false" ht="14.4" hidden="false" customHeight="false" outlineLevel="0" collapsed="false">
      <c r="F679" s="0"/>
      <c r="G679" s="0"/>
      <c r="J679" s="31"/>
      <c r="O679" s="31"/>
      <c r="T679" s="31"/>
      <c r="U679" s="32"/>
    </row>
    <row r="680" customFormat="false" ht="14.4" hidden="false" customHeight="false" outlineLevel="0" collapsed="false">
      <c r="F680" s="0"/>
      <c r="G680" s="0"/>
      <c r="J680" s="31"/>
      <c r="O680" s="31"/>
      <c r="T680" s="31"/>
      <c r="U680" s="32"/>
    </row>
    <row r="681" customFormat="false" ht="14.4" hidden="false" customHeight="false" outlineLevel="0" collapsed="false">
      <c r="F681" s="0"/>
      <c r="G681" s="0"/>
      <c r="J681" s="31"/>
      <c r="O681" s="31"/>
      <c r="T681" s="31"/>
      <c r="U681" s="32"/>
    </row>
    <row r="682" customFormat="false" ht="14.4" hidden="false" customHeight="false" outlineLevel="0" collapsed="false">
      <c r="F682" s="0"/>
      <c r="G682" s="0"/>
      <c r="J682" s="31"/>
      <c r="O682" s="31"/>
      <c r="T682" s="31"/>
      <c r="U682" s="32"/>
    </row>
    <row r="683" customFormat="false" ht="14.4" hidden="false" customHeight="false" outlineLevel="0" collapsed="false">
      <c r="F683" s="0"/>
      <c r="G683" s="0"/>
      <c r="J683" s="31"/>
      <c r="O683" s="31"/>
      <c r="T683" s="31"/>
      <c r="U683" s="32"/>
    </row>
    <row r="684" customFormat="false" ht="14.4" hidden="false" customHeight="false" outlineLevel="0" collapsed="false">
      <c r="F684" s="0"/>
      <c r="G684" s="0"/>
      <c r="J684" s="31"/>
      <c r="O684" s="31"/>
      <c r="T684" s="31"/>
      <c r="U684" s="32"/>
    </row>
    <row r="685" customFormat="false" ht="14.4" hidden="false" customHeight="false" outlineLevel="0" collapsed="false">
      <c r="F685" s="0"/>
      <c r="G685" s="0"/>
      <c r="J685" s="31"/>
      <c r="O685" s="31"/>
      <c r="T685" s="31"/>
      <c r="U685" s="32"/>
    </row>
    <row r="686" customFormat="false" ht="14.4" hidden="false" customHeight="false" outlineLevel="0" collapsed="false">
      <c r="F686" s="0"/>
      <c r="G686" s="0"/>
      <c r="J686" s="31"/>
      <c r="O686" s="31"/>
      <c r="T686" s="31"/>
      <c r="U686" s="32"/>
    </row>
    <row r="687" customFormat="false" ht="14.4" hidden="false" customHeight="false" outlineLevel="0" collapsed="false">
      <c r="F687" s="0"/>
      <c r="G687" s="0"/>
      <c r="J687" s="31"/>
      <c r="O687" s="31"/>
      <c r="T687" s="31"/>
      <c r="U687" s="32"/>
    </row>
    <row r="688" customFormat="false" ht="14.4" hidden="false" customHeight="false" outlineLevel="0" collapsed="false">
      <c r="F688" s="0"/>
      <c r="G688" s="0"/>
      <c r="J688" s="31"/>
      <c r="O688" s="31"/>
      <c r="T688" s="31"/>
      <c r="U688" s="32"/>
    </row>
    <row r="689" customFormat="false" ht="14.4" hidden="false" customHeight="false" outlineLevel="0" collapsed="false">
      <c r="F689" s="0"/>
      <c r="G689" s="0"/>
      <c r="J689" s="31"/>
      <c r="O689" s="31"/>
      <c r="T689" s="31"/>
      <c r="U689" s="32"/>
    </row>
    <row r="690" customFormat="false" ht="14.4" hidden="false" customHeight="false" outlineLevel="0" collapsed="false">
      <c r="F690" s="0"/>
      <c r="G690" s="0"/>
      <c r="J690" s="31"/>
      <c r="O690" s="31"/>
      <c r="T690" s="31"/>
      <c r="U690" s="32"/>
    </row>
    <row r="691" customFormat="false" ht="14.4" hidden="false" customHeight="false" outlineLevel="0" collapsed="false">
      <c r="F691" s="0"/>
      <c r="G691" s="0"/>
      <c r="J691" s="31"/>
      <c r="O691" s="31"/>
      <c r="T691" s="31"/>
      <c r="U691" s="32"/>
    </row>
    <row r="692" customFormat="false" ht="14.4" hidden="false" customHeight="false" outlineLevel="0" collapsed="false">
      <c r="F692" s="0"/>
      <c r="G692" s="0"/>
      <c r="J692" s="31"/>
      <c r="O692" s="31"/>
      <c r="T692" s="31"/>
      <c r="U692" s="32"/>
    </row>
    <row r="693" customFormat="false" ht="14.4" hidden="false" customHeight="false" outlineLevel="0" collapsed="false">
      <c r="F693" s="0"/>
      <c r="G693" s="0"/>
      <c r="J693" s="31"/>
      <c r="O693" s="31"/>
      <c r="T693" s="31"/>
      <c r="U693" s="32"/>
    </row>
    <row r="694" customFormat="false" ht="14.4" hidden="false" customHeight="false" outlineLevel="0" collapsed="false">
      <c r="F694" s="0"/>
      <c r="G694" s="0"/>
      <c r="J694" s="31"/>
      <c r="O694" s="31"/>
      <c r="T694" s="31"/>
      <c r="U694" s="32"/>
    </row>
    <row r="695" customFormat="false" ht="14.4" hidden="false" customHeight="false" outlineLevel="0" collapsed="false">
      <c r="F695" s="0"/>
      <c r="G695" s="0"/>
      <c r="J695" s="31"/>
      <c r="O695" s="31"/>
      <c r="T695" s="31"/>
      <c r="U695" s="32"/>
    </row>
    <row r="696" customFormat="false" ht="14.4" hidden="false" customHeight="false" outlineLevel="0" collapsed="false">
      <c r="F696" s="0"/>
      <c r="G696" s="0"/>
      <c r="J696" s="31"/>
      <c r="O696" s="31"/>
      <c r="T696" s="31"/>
      <c r="U696" s="32"/>
    </row>
    <row r="697" customFormat="false" ht="14.4" hidden="false" customHeight="false" outlineLevel="0" collapsed="false">
      <c r="F697" s="0"/>
      <c r="G697" s="0"/>
      <c r="J697" s="31"/>
      <c r="O697" s="31"/>
      <c r="T697" s="31"/>
      <c r="U697" s="32"/>
    </row>
    <row r="698" customFormat="false" ht="14.4" hidden="false" customHeight="false" outlineLevel="0" collapsed="false">
      <c r="F698" s="0"/>
      <c r="G698" s="0"/>
      <c r="J698" s="31"/>
      <c r="O698" s="31"/>
      <c r="T698" s="31"/>
      <c r="U698" s="32"/>
    </row>
    <row r="699" customFormat="false" ht="14.4" hidden="false" customHeight="false" outlineLevel="0" collapsed="false">
      <c r="F699" s="0"/>
      <c r="G699" s="0"/>
      <c r="J699" s="31"/>
      <c r="O699" s="31"/>
      <c r="T699" s="31"/>
      <c r="U699" s="32"/>
    </row>
    <row r="700" customFormat="false" ht="14.4" hidden="false" customHeight="false" outlineLevel="0" collapsed="false">
      <c r="F700" s="0"/>
      <c r="G700" s="0"/>
      <c r="J700" s="31"/>
      <c r="O700" s="31"/>
      <c r="T700" s="31"/>
      <c r="U700" s="32"/>
    </row>
    <row r="701" customFormat="false" ht="14.4" hidden="false" customHeight="false" outlineLevel="0" collapsed="false">
      <c r="F701" s="0"/>
      <c r="G701" s="0"/>
      <c r="J701" s="31"/>
      <c r="O701" s="31"/>
      <c r="T701" s="31"/>
      <c r="U701" s="32"/>
    </row>
    <row r="702" customFormat="false" ht="14.4" hidden="false" customHeight="false" outlineLevel="0" collapsed="false">
      <c r="F702" s="0"/>
      <c r="G702" s="0"/>
      <c r="J702" s="31"/>
      <c r="O702" s="31"/>
      <c r="T702" s="31"/>
      <c r="U702" s="32"/>
    </row>
    <row r="703" customFormat="false" ht="14.4" hidden="false" customHeight="false" outlineLevel="0" collapsed="false">
      <c r="F703" s="0"/>
      <c r="G703" s="0"/>
      <c r="J703" s="31"/>
      <c r="O703" s="31"/>
      <c r="T703" s="31"/>
      <c r="U703" s="32"/>
    </row>
    <row r="704" customFormat="false" ht="14.4" hidden="false" customHeight="false" outlineLevel="0" collapsed="false">
      <c r="F704" s="0"/>
      <c r="G704" s="0"/>
      <c r="J704" s="31"/>
      <c r="O704" s="31"/>
      <c r="T704" s="31"/>
      <c r="U704" s="32"/>
    </row>
    <row r="705" customFormat="false" ht="14.4" hidden="false" customHeight="false" outlineLevel="0" collapsed="false">
      <c r="F705" s="0"/>
      <c r="G705" s="0"/>
      <c r="J705" s="31"/>
      <c r="O705" s="31"/>
      <c r="T705" s="31"/>
      <c r="U705" s="32"/>
    </row>
    <row r="706" customFormat="false" ht="14.4" hidden="false" customHeight="false" outlineLevel="0" collapsed="false">
      <c r="F706" s="0"/>
      <c r="G706" s="0"/>
      <c r="J706" s="31"/>
      <c r="O706" s="31"/>
      <c r="T706" s="31"/>
      <c r="U706" s="32"/>
    </row>
    <row r="707" customFormat="false" ht="14.4" hidden="false" customHeight="false" outlineLevel="0" collapsed="false">
      <c r="F707" s="0"/>
      <c r="G707" s="0"/>
      <c r="J707" s="31"/>
      <c r="O707" s="31"/>
      <c r="T707" s="31"/>
      <c r="U707" s="32"/>
    </row>
    <row r="708" customFormat="false" ht="14.4" hidden="false" customHeight="false" outlineLevel="0" collapsed="false">
      <c r="F708" s="0"/>
      <c r="G708" s="0"/>
      <c r="J708" s="31"/>
      <c r="O708" s="31"/>
      <c r="T708" s="31"/>
      <c r="U708" s="32"/>
    </row>
    <row r="709" customFormat="false" ht="14.4" hidden="false" customHeight="false" outlineLevel="0" collapsed="false">
      <c r="F709" s="0"/>
      <c r="G709" s="0"/>
      <c r="J709" s="31"/>
      <c r="O709" s="31"/>
      <c r="T709" s="31"/>
      <c r="U709" s="32"/>
    </row>
    <row r="710" customFormat="false" ht="14.4" hidden="false" customHeight="false" outlineLevel="0" collapsed="false">
      <c r="F710" s="0"/>
      <c r="G710" s="0"/>
      <c r="J710" s="31"/>
      <c r="O710" s="31"/>
      <c r="T710" s="31"/>
      <c r="U710" s="32"/>
    </row>
    <row r="711" customFormat="false" ht="14.4" hidden="false" customHeight="false" outlineLevel="0" collapsed="false">
      <c r="F711" s="0"/>
      <c r="G711" s="0"/>
      <c r="J711" s="31"/>
      <c r="O711" s="31"/>
      <c r="T711" s="31"/>
      <c r="U711" s="32"/>
    </row>
    <row r="712" customFormat="false" ht="14.4" hidden="false" customHeight="false" outlineLevel="0" collapsed="false">
      <c r="F712" s="0"/>
      <c r="G712" s="0"/>
      <c r="J712" s="31"/>
      <c r="O712" s="31"/>
      <c r="T712" s="31"/>
      <c r="U712" s="32"/>
    </row>
    <row r="713" customFormat="false" ht="14.4" hidden="false" customHeight="false" outlineLevel="0" collapsed="false">
      <c r="F713" s="0"/>
      <c r="G713" s="0"/>
      <c r="J713" s="31"/>
      <c r="O713" s="31"/>
      <c r="T713" s="31"/>
      <c r="U713" s="32"/>
    </row>
    <row r="714" customFormat="false" ht="14.4" hidden="false" customHeight="false" outlineLevel="0" collapsed="false">
      <c r="F714" s="0"/>
      <c r="G714" s="0"/>
      <c r="J714" s="31"/>
      <c r="O714" s="31"/>
      <c r="T714" s="31"/>
      <c r="U714" s="32"/>
    </row>
    <row r="715" customFormat="false" ht="14.4" hidden="false" customHeight="false" outlineLevel="0" collapsed="false">
      <c r="F715" s="0"/>
      <c r="G715" s="0"/>
      <c r="J715" s="31"/>
      <c r="O715" s="31"/>
      <c r="T715" s="31"/>
      <c r="U715" s="32"/>
    </row>
    <row r="716" customFormat="false" ht="14.4" hidden="false" customHeight="false" outlineLevel="0" collapsed="false">
      <c r="F716" s="0"/>
      <c r="G716" s="0"/>
      <c r="J716" s="31"/>
      <c r="O716" s="31"/>
      <c r="T716" s="31"/>
      <c r="U716" s="32"/>
    </row>
    <row r="717" customFormat="false" ht="14.4" hidden="false" customHeight="false" outlineLevel="0" collapsed="false">
      <c r="F717" s="0"/>
      <c r="G717" s="0"/>
      <c r="J717" s="31"/>
      <c r="O717" s="31"/>
      <c r="T717" s="31"/>
      <c r="U717" s="32"/>
    </row>
    <row r="718" customFormat="false" ht="14.4" hidden="false" customHeight="false" outlineLevel="0" collapsed="false">
      <c r="F718" s="0"/>
      <c r="G718" s="0"/>
      <c r="J718" s="31"/>
      <c r="O718" s="31"/>
      <c r="T718" s="31"/>
      <c r="U718" s="32"/>
    </row>
    <row r="719" customFormat="false" ht="14.4" hidden="false" customHeight="false" outlineLevel="0" collapsed="false">
      <c r="F719" s="0"/>
      <c r="G719" s="0"/>
      <c r="J719" s="31"/>
      <c r="O719" s="31"/>
      <c r="T719" s="31"/>
      <c r="U719" s="32"/>
    </row>
    <row r="720" customFormat="false" ht="14.4" hidden="false" customHeight="false" outlineLevel="0" collapsed="false">
      <c r="F720" s="0"/>
      <c r="G720" s="0"/>
      <c r="J720" s="31"/>
      <c r="O720" s="31"/>
      <c r="T720" s="31"/>
      <c r="U720" s="32"/>
    </row>
    <row r="721" customFormat="false" ht="14.4" hidden="false" customHeight="false" outlineLevel="0" collapsed="false">
      <c r="F721" s="0"/>
      <c r="G721" s="0"/>
      <c r="J721" s="31"/>
      <c r="O721" s="31"/>
      <c r="T721" s="31"/>
      <c r="U721" s="32"/>
    </row>
    <row r="722" customFormat="false" ht="14.4" hidden="false" customHeight="false" outlineLevel="0" collapsed="false">
      <c r="F722" s="0"/>
      <c r="G722" s="0"/>
      <c r="J722" s="31"/>
      <c r="O722" s="31"/>
      <c r="T722" s="31"/>
      <c r="U722" s="32"/>
    </row>
    <row r="723" customFormat="false" ht="14.4" hidden="false" customHeight="false" outlineLevel="0" collapsed="false">
      <c r="F723" s="0"/>
      <c r="G723" s="0"/>
      <c r="J723" s="31"/>
      <c r="O723" s="31"/>
      <c r="T723" s="31"/>
      <c r="U723" s="32"/>
    </row>
    <row r="724" customFormat="false" ht="14.4" hidden="false" customHeight="false" outlineLevel="0" collapsed="false">
      <c r="F724" s="0"/>
      <c r="G724" s="0"/>
      <c r="J724" s="31"/>
      <c r="O724" s="31"/>
      <c r="T724" s="31"/>
      <c r="U724" s="32"/>
    </row>
    <row r="725" customFormat="false" ht="14.4" hidden="false" customHeight="false" outlineLevel="0" collapsed="false">
      <c r="F725" s="0"/>
      <c r="G725" s="0"/>
      <c r="J725" s="31"/>
      <c r="O725" s="31"/>
      <c r="T725" s="31"/>
      <c r="U725" s="32"/>
    </row>
    <row r="726" customFormat="false" ht="14.4" hidden="false" customHeight="false" outlineLevel="0" collapsed="false">
      <c r="F726" s="0"/>
      <c r="G726" s="0"/>
      <c r="J726" s="31"/>
      <c r="O726" s="31"/>
      <c r="T726" s="31"/>
      <c r="U726" s="32"/>
    </row>
    <row r="727" customFormat="false" ht="14.4" hidden="false" customHeight="false" outlineLevel="0" collapsed="false">
      <c r="F727" s="0"/>
      <c r="G727" s="0"/>
      <c r="J727" s="31"/>
      <c r="O727" s="31"/>
      <c r="T727" s="31"/>
      <c r="U727" s="32"/>
    </row>
    <row r="728" customFormat="false" ht="14.4" hidden="false" customHeight="false" outlineLevel="0" collapsed="false">
      <c r="F728" s="0"/>
      <c r="G728" s="0"/>
      <c r="J728" s="31"/>
      <c r="O728" s="31"/>
      <c r="T728" s="31"/>
      <c r="U728" s="32"/>
    </row>
    <row r="729" customFormat="false" ht="14.4" hidden="false" customHeight="false" outlineLevel="0" collapsed="false">
      <c r="F729" s="0"/>
      <c r="G729" s="0"/>
      <c r="J729" s="31"/>
      <c r="O729" s="31"/>
      <c r="T729" s="31"/>
      <c r="U729" s="32"/>
    </row>
    <row r="730" customFormat="false" ht="14.4" hidden="false" customHeight="false" outlineLevel="0" collapsed="false">
      <c r="F730" s="0"/>
      <c r="G730" s="0"/>
      <c r="J730" s="31"/>
      <c r="O730" s="31"/>
      <c r="T730" s="31"/>
      <c r="U730" s="32"/>
    </row>
    <row r="731" customFormat="false" ht="14.4" hidden="false" customHeight="false" outlineLevel="0" collapsed="false">
      <c r="F731" s="0"/>
      <c r="G731" s="0"/>
      <c r="J731" s="31"/>
      <c r="O731" s="31"/>
      <c r="T731" s="31"/>
      <c r="U731" s="32"/>
    </row>
    <row r="732" customFormat="false" ht="14.4" hidden="false" customHeight="false" outlineLevel="0" collapsed="false">
      <c r="F732" s="0"/>
      <c r="G732" s="0"/>
      <c r="J732" s="31"/>
      <c r="O732" s="31"/>
      <c r="T732" s="31"/>
      <c r="U732" s="32"/>
    </row>
    <row r="733" customFormat="false" ht="14.4" hidden="false" customHeight="false" outlineLevel="0" collapsed="false">
      <c r="F733" s="0"/>
      <c r="G733" s="0"/>
      <c r="J733" s="31"/>
      <c r="O733" s="31"/>
      <c r="T733" s="31"/>
      <c r="U733" s="32"/>
    </row>
    <row r="734" customFormat="false" ht="14.4" hidden="false" customHeight="false" outlineLevel="0" collapsed="false">
      <c r="F734" s="0"/>
      <c r="G734" s="0"/>
      <c r="J734" s="31"/>
      <c r="O734" s="31"/>
      <c r="T734" s="31"/>
      <c r="U734" s="32"/>
    </row>
    <row r="735" customFormat="false" ht="14.4" hidden="false" customHeight="false" outlineLevel="0" collapsed="false">
      <c r="F735" s="0"/>
      <c r="G735" s="0"/>
      <c r="J735" s="31"/>
      <c r="O735" s="31"/>
      <c r="T735" s="31"/>
      <c r="U735" s="32"/>
    </row>
    <row r="736" customFormat="false" ht="14.4" hidden="false" customHeight="false" outlineLevel="0" collapsed="false">
      <c r="F736" s="0"/>
      <c r="G736" s="0"/>
      <c r="J736" s="31"/>
      <c r="O736" s="31"/>
      <c r="T736" s="31"/>
      <c r="U736" s="32"/>
    </row>
    <row r="737" customFormat="false" ht="14.4" hidden="false" customHeight="false" outlineLevel="0" collapsed="false">
      <c r="F737" s="0"/>
      <c r="G737" s="0"/>
      <c r="J737" s="31"/>
      <c r="O737" s="31"/>
      <c r="T737" s="31"/>
      <c r="U737" s="32"/>
    </row>
    <row r="738" customFormat="false" ht="14.4" hidden="false" customHeight="false" outlineLevel="0" collapsed="false">
      <c r="F738" s="0"/>
      <c r="G738" s="0"/>
      <c r="J738" s="31"/>
      <c r="O738" s="31"/>
      <c r="T738" s="31"/>
      <c r="U738" s="32"/>
    </row>
    <row r="739" customFormat="false" ht="14.4" hidden="false" customHeight="false" outlineLevel="0" collapsed="false">
      <c r="F739" s="0"/>
      <c r="G739" s="0"/>
      <c r="J739" s="31"/>
      <c r="O739" s="31"/>
      <c r="T739" s="31"/>
      <c r="U739" s="32"/>
    </row>
    <row r="740" customFormat="false" ht="14.4" hidden="false" customHeight="false" outlineLevel="0" collapsed="false">
      <c r="F740" s="0"/>
      <c r="G740" s="0"/>
      <c r="J740" s="31"/>
      <c r="O740" s="31"/>
      <c r="T740" s="31"/>
      <c r="U740" s="32"/>
    </row>
    <row r="741" customFormat="false" ht="14.4" hidden="false" customHeight="false" outlineLevel="0" collapsed="false">
      <c r="F741" s="0"/>
      <c r="G741" s="0"/>
      <c r="J741" s="31"/>
      <c r="O741" s="31"/>
      <c r="T741" s="31"/>
      <c r="U741" s="32"/>
    </row>
    <row r="742" customFormat="false" ht="14.4" hidden="false" customHeight="false" outlineLevel="0" collapsed="false">
      <c r="F742" s="0"/>
      <c r="G742" s="0"/>
      <c r="J742" s="31"/>
      <c r="O742" s="31"/>
      <c r="T742" s="31"/>
      <c r="U742" s="32"/>
    </row>
    <row r="743" customFormat="false" ht="14.4" hidden="false" customHeight="false" outlineLevel="0" collapsed="false">
      <c r="F743" s="0"/>
      <c r="G743" s="0"/>
      <c r="J743" s="31"/>
      <c r="O743" s="31"/>
      <c r="T743" s="31"/>
      <c r="U743" s="32"/>
    </row>
    <row r="744" customFormat="false" ht="14.4" hidden="false" customHeight="false" outlineLevel="0" collapsed="false">
      <c r="F744" s="0"/>
      <c r="G744" s="0"/>
      <c r="J744" s="31"/>
      <c r="O744" s="31"/>
      <c r="T744" s="31"/>
      <c r="U744" s="32"/>
    </row>
    <row r="745" customFormat="false" ht="14.4" hidden="false" customHeight="false" outlineLevel="0" collapsed="false">
      <c r="F745" s="0"/>
      <c r="G745" s="0"/>
      <c r="J745" s="31"/>
      <c r="O745" s="31"/>
      <c r="T745" s="31"/>
      <c r="U745" s="32"/>
    </row>
    <row r="746" customFormat="false" ht="14.4" hidden="false" customHeight="false" outlineLevel="0" collapsed="false">
      <c r="F746" s="0"/>
      <c r="G746" s="0"/>
      <c r="J746" s="31"/>
      <c r="O746" s="31"/>
      <c r="T746" s="31"/>
      <c r="U746" s="32"/>
    </row>
    <row r="747" customFormat="false" ht="14.4" hidden="false" customHeight="false" outlineLevel="0" collapsed="false">
      <c r="F747" s="0"/>
      <c r="G747" s="0"/>
      <c r="J747" s="31"/>
      <c r="O747" s="31"/>
      <c r="T747" s="31"/>
      <c r="U747" s="32"/>
    </row>
    <row r="748" customFormat="false" ht="14.4" hidden="false" customHeight="false" outlineLevel="0" collapsed="false">
      <c r="F748" s="0"/>
      <c r="G748" s="0"/>
      <c r="J748" s="31"/>
      <c r="O748" s="31"/>
      <c r="T748" s="31"/>
      <c r="U748" s="32"/>
    </row>
    <row r="749" customFormat="false" ht="14.4" hidden="false" customHeight="false" outlineLevel="0" collapsed="false">
      <c r="F749" s="0"/>
      <c r="G749" s="0"/>
      <c r="J749" s="31"/>
      <c r="O749" s="31"/>
      <c r="T749" s="31"/>
      <c r="U749" s="32"/>
    </row>
    <row r="750" customFormat="false" ht="14.4" hidden="false" customHeight="false" outlineLevel="0" collapsed="false">
      <c r="F750" s="0"/>
      <c r="G750" s="0"/>
      <c r="J750" s="31"/>
      <c r="O750" s="31"/>
      <c r="T750" s="31"/>
      <c r="U750" s="32"/>
    </row>
    <row r="751" customFormat="false" ht="14.4" hidden="false" customHeight="false" outlineLevel="0" collapsed="false">
      <c r="F751" s="0"/>
      <c r="G751" s="0"/>
      <c r="J751" s="31"/>
      <c r="O751" s="31"/>
      <c r="T751" s="31"/>
      <c r="U751" s="32"/>
    </row>
    <row r="752" customFormat="false" ht="14.4" hidden="false" customHeight="false" outlineLevel="0" collapsed="false">
      <c r="F752" s="0"/>
      <c r="G752" s="0"/>
      <c r="J752" s="31"/>
      <c r="O752" s="31"/>
      <c r="T752" s="31"/>
      <c r="U752" s="32"/>
    </row>
    <row r="753" customFormat="false" ht="14.4" hidden="false" customHeight="false" outlineLevel="0" collapsed="false">
      <c r="F753" s="0"/>
      <c r="G753" s="0"/>
      <c r="J753" s="31"/>
      <c r="O753" s="31"/>
      <c r="T753" s="31"/>
      <c r="U753" s="32"/>
    </row>
    <row r="754" customFormat="false" ht="14.4" hidden="false" customHeight="false" outlineLevel="0" collapsed="false">
      <c r="F754" s="0"/>
      <c r="G754" s="0"/>
      <c r="J754" s="31"/>
      <c r="O754" s="31"/>
      <c r="T754" s="31"/>
      <c r="U754" s="32"/>
    </row>
    <row r="755" customFormat="false" ht="14.4" hidden="false" customHeight="false" outlineLevel="0" collapsed="false">
      <c r="F755" s="0"/>
      <c r="G755" s="0"/>
      <c r="J755" s="31"/>
      <c r="O755" s="31"/>
      <c r="T755" s="31"/>
      <c r="U755" s="32"/>
    </row>
    <row r="756" customFormat="false" ht="14.4" hidden="false" customHeight="false" outlineLevel="0" collapsed="false">
      <c r="F756" s="0"/>
      <c r="G756" s="0"/>
      <c r="J756" s="31"/>
      <c r="O756" s="31"/>
      <c r="T756" s="31"/>
      <c r="U756" s="32"/>
    </row>
    <row r="757" customFormat="false" ht="14.4" hidden="false" customHeight="false" outlineLevel="0" collapsed="false">
      <c r="F757" s="0"/>
      <c r="G757" s="0"/>
      <c r="J757" s="31"/>
      <c r="O757" s="31"/>
      <c r="T757" s="31"/>
      <c r="U757" s="32"/>
    </row>
    <row r="758" customFormat="false" ht="14.4" hidden="false" customHeight="false" outlineLevel="0" collapsed="false">
      <c r="F758" s="0"/>
      <c r="G758" s="0"/>
      <c r="J758" s="31"/>
      <c r="O758" s="31"/>
      <c r="T758" s="31"/>
      <c r="U758" s="32"/>
    </row>
    <row r="759" customFormat="false" ht="14.4" hidden="false" customHeight="false" outlineLevel="0" collapsed="false">
      <c r="F759" s="0"/>
      <c r="G759" s="0"/>
      <c r="J759" s="31"/>
      <c r="O759" s="31"/>
      <c r="T759" s="31"/>
      <c r="U759" s="32"/>
    </row>
    <row r="760" customFormat="false" ht="14.4" hidden="false" customHeight="false" outlineLevel="0" collapsed="false">
      <c r="F760" s="0"/>
      <c r="G760" s="0"/>
      <c r="J760" s="31"/>
      <c r="O760" s="31"/>
      <c r="T760" s="31"/>
      <c r="U760" s="32"/>
    </row>
    <row r="761" customFormat="false" ht="14.4" hidden="false" customHeight="false" outlineLevel="0" collapsed="false">
      <c r="F761" s="0"/>
      <c r="G761" s="0"/>
      <c r="J761" s="31"/>
      <c r="O761" s="31"/>
      <c r="T761" s="31"/>
      <c r="U761" s="32"/>
    </row>
    <row r="762" customFormat="false" ht="14.4" hidden="false" customHeight="false" outlineLevel="0" collapsed="false">
      <c r="F762" s="0"/>
      <c r="G762" s="0"/>
      <c r="J762" s="31"/>
      <c r="O762" s="31"/>
      <c r="T762" s="31"/>
      <c r="U762" s="32"/>
    </row>
    <row r="763" customFormat="false" ht="14.4" hidden="false" customHeight="false" outlineLevel="0" collapsed="false">
      <c r="F763" s="0"/>
      <c r="G763" s="0"/>
      <c r="J763" s="31"/>
      <c r="O763" s="31"/>
      <c r="T763" s="31"/>
      <c r="U763" s="32"/>
    </row>
    <row r="764" customFormat="false" ht="14.4" hidden="false" customHeight="false" outlineLevel="0" collapsed="false">
      <c r="F764" s="0"/>
      <c r="G764" s="0"/>
      <c r="J764" s="31"/>
      <c r="O764" s="31"/>
      <c r="T764" s="31"/>
      <c r="U764" s="32"/>
    </row>
    <row r="765" customFormat="false" ht="14.4" hidden="false" customHeight="false" outlineLevel="0" collapsed="false">
      <c r="F765" s="0"/>
      <c r="G765" s="0"/>
      <c r="J765" s="31"/>
      <c r="O765" s="31"/>
      <c r="T765" s="31"/>
      <c r="U765" s="32"/>
    </row>
    <row r="766" customFormat="false" ht="14.4" hidden="false" customHeight="false" outlineLevel="0" collapsed="false">
      <c r="F766" s="0"/>
      <c r="G766" s="0"/>
      <c r="J766" s="31"/>
      <c r="O766" s="31"/>
      <c r="T766" s="31"/>
      <c r="U766" s="32"/>
    </row>
    <row r="767" customFormat="false" ht="14.4" hidden="false" customHeight="false" outlineLevel="0" collapsed="false">
      <c r="F767" s="0"/>
      <c r="G767" s="0"/>
      <c r="J767" s="31"/>
      <c r="O767" s="31"/>
      <c r="T767" s="31"/>
      <c r="U767" s="32"/>
    </row>
    <row r="768" customFormat="false" ht="14.4" hidden="false" customHeight="false" outlineLevel="0" collapsed="false">
      <c r="F768" s="0"/>
      <c r="G768" s="0"/>
      <c r="J768" s="31"/>
      <c r="O768" s="31"/>
      <c r="T768" s="31"/>
      <c r="U768" s="32"/>
    </row>
    <row r="769" customFormat="false" ht="14.4" hidden="false" customHeight="false" outlineLevel="0" collapsed="false">
      <c r="F769" s="0"/>
      <c r="G769" s="0"/>
      <c r="J769" s="31"/>
      <c r="O769" s="31"/>
      <c r="T769" s="31"/>
      <c r="U769" s="32"/>
    </row>
    <row r="770" customFormat="false" ht="14.4" hidden="false" customHeight="false" outlineLevel="0" collapsed="false">
      <c r="F770" s="0"/>
      <c r="G770" s="0"/>
      <c r="J770" s="31"/>
      <c r="O770" s="31"/>
      <c r="T770" s="31"/>
      <c r="U770" s="32"/>
    </row>
    <row r="771" customFormat="false" ht="14.4" hidden="false" customHeight="false" outlineLevel="0" collapsed="false">
      <c r="F771" s="0"/>
      <c r="G771" s="0"/>
      <c r="J771" s="31"/>
      <c r="O771" s="31"/>
      <c r="T771" s="31"/>
      <c r="U771" s="32"/>
    </row>
    <row r="772" customFormat="false" ht="14.4" hidden="false" customHeight="false" outlineLevel="0" collapsed="false">
      <c r="F772" s="0"/>
      <c r="G772" s="0"/>
      <c r="J772" s="31"/>
      <c r="O772" s="31"/>
      <c r="T772" s="31"/>
      <c r="U772" s="32"/>
    </row>
    <row r="773" customFormat="false" ht="14.4" hidden="false" customHeight="false" outlineLevel="0" collapsed="false">
      <c r="F773" s="0"/>
      <c r="G773" s="0"/>
      <c r="J773" s="31"/>
      <c r="O773" s="31"/>
      <c r="T773" s="31"/>
      <c r="U773" s="32"/>
    </row>
    <row r="774" customFormat="false" ht="14.4" hidden="false" customHeight="false" outlineLevel="0" collapsed="false">
      <c r="F774" s="0"/>
      <c r="G774" s="0"/>
      <c r="J774" s="31"/>
      <c r="O774" s="31"/>
      <c r="T774" s="31"/>
      <c r="U774" s="32"/>
    </row>
    <row r="775" customFormat="false" ht="14.4" hidden="false" customHeight="false" outlineLevel="0" collapsed="false">
      <c r="F775" s="0"/>
      <c r="G775" s="0"/>
      <c r="J775" s="31"/>
      <c r="O775" s="31"/>
      <c r="T775" s="31"/>
      <c r="U775" s="32"/>
    </row>
    <row r="776" customFormat="false" ht="14.4" hidden="false" customHeight="false" outlineLevel="0" collapsed="false">
      <c r="F776" s="0"/>
      <c r="G776" s="0"/>
      <c r="J776" s="31"/>
      <c r="O776" s="31"/>
      <c r="T776" s="31"/>
      <c r="U776" s="32"/>
    </row>
    <row r="777" customFormat="false" ht="14.4" hidden="false" customHeight="false" outlineLevel="0" collapsed="false">
      <c r="F777" s="0"/>
      <c r="G777" s="0"/>
      <c r="J777" s="31"/>
      <c r="O777" s="31"/>
      <c r="T777" s="31"/>
      <c r="U777" s="32"/>
    </row>
    <row r="778" customFormat="false" ht="14.4" hidden="false" customHeight="false" outlineLevel="0" collapsed="false">
      <c r="F778" s="0"/>
      <c r="G778" s="0"/>
      <c r="J778" s="31"/>
      <c r="O778" s="31"/>
      <c r="T778" s="31"/>
      <c r="U778" s="32"/>
    </row>
    <row r="779" customFormat="false" ht="14.4" hidden="false" customHeight="false" outlineLevel="0" collapsed="false">
      <c r="F779" s="0"/>
      <c r="G779" s="0"/>
      <c r="J779" s="31"/>
      <c r="O779" s="31"/>
      <c r="T779" s="31"/>
      <c r="U779" s="32"/>
    </row>
    <row r="780" customFormat="false" ht="14.4" hidden="false" customHeight="false" outlineLevel="0" collapsed="false">
      <c r="F780" s="0"/>
      <c r="G780" s="0"/>
      <c r="J780" s="31"/>
      <c r="O780" s="31"/>
      <c r="T780" s="31"/>
      <c r="U780" s="32"/>
    </row>
    <row r="781" customFormat="false" ht="14.4" hidden="false" customHeight="false" outlineLevel="0" collapsed="false">
      <c r="F781" s="0"/>
      <c r="G781" s="0"/>
      <c r="J781" s="31"/>
      <c r="O781" s="31"/>
      <c r="T781" s="31"/>
      <c r="U781" s="32"/>
    </row>
    <row r="782" customFormat="false" ht="14.4" hidden="false" customHeight="false" outlineLevel="0" collapsed="false">
      <c r="F782" s="0"/>
      <c r="G782" s="0"/>
      <c r="J782" s="31"/>
      <c r="O782" s="31"/>
      <c r="T782" s="31"/>
      <c r="U782" s="32"/>
    </row>
    <row r="783" customFormat="false" ht="14.4" hidden="false" customHeight="false" outlineLevel="0" collapsed="false">
      <c r="F783" s="0"/>
      <c r="G783" s="0"/>
      <c r="J783" s="31"/>
      <c r="O783" s="31"/>
      <c r="T783" s="31"/>
      <c r="U783" s="32"/>
    </row>
    <row r="784" customFormat="false" ht="14.4" hidden="false" customHeight="false" outlineLevel="0" collapsed="false">
      <c r="F784" s="0"/>
      <c r="G784" s="0"/>
      <c r="J784" s="31"/>
      <c r="O784" s="31"/>
      <c r="T784" s="31"/>
      <c r="U784" s="32"/>
    </row>
    <row r="785" customFormat="false" ht="14.4" hidden="false" customHeight="false" outlineLevel="0" collapsed="false">
      <c r="F785" s="0"/>
      <c r="G785" s="0"/>
      <c r="J785" s="31"/>
      <c r="O785" s="31"/>
      <c r="T785" s="31"/>
      <c r="U785" s="32"/>
    </row>
    <row r="786" customFormat="false" ht="14.4" hidden="false" customHeight="false" outlineLevel="0" collapsed="false">
      <c r="F786" s="0"/>
      <c r="G786" s="0"/>
      <c r="J786" s="31"/>
      <c r="O786" s="31"/>
      <c r="T786" s="31"/>
      <c r="U786" s="32"/>
    </row>
    <row r="787" customFormat="false" ht="14.4" hidden="false" customHeight="false" outlineLevel="0" collapsed="false">
      <c r="F787" s="0"/>
      <c r="G787" s="0"/>
      <c r="J787" s="31"/>
      <c r="O787" s="31"/>
      <c r="T787" s="31"/>
      <c r="U787" s="32"/>
    </row>
    <row r="788" customFormat="false" ht="14.4" hidden="false" customHeight="false" outlineLevel="0" collapsed="false">
      <c r="F788" s="0"/>
      <c r="G788" s="0"/>
      <c r="J788" s="31"/>
      <c r="O788" s="31"/>
      <c r="T788" s="31"/>
      <c r="U788" s="32"/>
    </row>
    <row r="789" customFormat="false" ht="14.4" hidden="false" customHeight="false" outlineLevel="0" collapsed="false">
      <c r="F789" s="0"/>
      <c r="G789" s="0"/>
      <c r="J789" s="31"/>
      <c r="O789" s="31"/>
      <c r="T789" s="31"/>
      <c r="U789" s="32"/>
    </row>
    <row r="790" customFormat="false" ht="14.4" hidden="false" customHeight="false" outlineLevel="0" collapsed="false">
      <c r="F790" s="0"/>
      <c r="G790" s="0"/>
      <c r="J790" s="31"/>
      <c r="O790" s="31"/>
      <c r="T790" s="31"/>
      <c r="U790" s="32"/>
    </row>
    <row r="791" customFormat="false" ht="14.4" hidden="false" customHeight="false" outlineLevel="0" collapsed="false">
      <c r="F791" s="0"/>
      <c r="G791" s="0"/>
      <c r="J791" s="31"/>
      <c r="O791" s="31"/>
      <c r="T791" s="31"/>
      <c r="U791" s="32"/>
    </row>
    <row r="792" customFormat="false" ht="14.4" hidden="false" customHeight="false" outlineLevel="0" collapsed="false">
      <c r="F792" s="0"/>
      <c r="G792" s="0"/>
      <c r="J792" s="31"/>
      <c r="O792" s="31"/>
      <c r="T792" s="31"/>
      <c r="U792" s="32"/>
    </row>
    <row r="793" customFormat="false" ht="14.4" hidden="false" customHeight="false" outlineLevel="0" collapsed="false">
      <c r="F793" s="0"/>
      <c r="G793" s="0"/>
      <c r="J793" s="31"/>
      <c r="O793" s="31"/>
      <c r="T793" s="31"/>
      <c r="U793" s="32"/>
    </row>
    <row r="794" customFormat="false" ht="14.4" hidden="false" customHeight="false" outlineLevel="0" collapsed="false">
      <c r="F794" s="0"/>
      <c r="G794" s="0"/>
      <c r="J794" s="31"/>
      <c r="O794" s="31"/>
      <c r="T794" s="31"/>
      <c r="U794" s="32"/>
    </row>
    <row r="795" customFormat="false" ht="14.4" hidden="false" customHeight="false" outlineLevel="0" collapsed="false">
      <c r="F795" s="0"/>
      <c r="G795" s="0"/>
      <c r="J795" s="31"/>
      <c r="O795" s="31"/>
      <c r="T795" s="31"/>
      <c r="U795" s="32"/>
    </row>
    <row r="796" customFormat="false" ht="14.4" hidden="false" customHeight="false" outlineLevel="0" collapsed="false">
      <c r="F796" s="0"/>
      <c r="G796" s="0"/>
      <c r="J796" s="31"/>
      <c r="O796" s="31"/>
      <c r="T796" s="31"/>
      <c r="U796" s="32"/>
    </row>
    <row r="797" customFormat="false" ht="14.4" hidden="false" customHeight="false" outlineLevel="0" collapsed="false">
      <c r="F797" s="0"/>
      <c r="G797" s="0"/>
      <c r="J797" s="31"/>
      <c r="O797" s="31"/>
      <c r="T797" s="31"/>
      <c r="U797" s="32"/>
    </row>
    <row r="798" customFormat="false" ht="14.4" hidden="false" customHeight="false" outlineLevel="0" collapsed="false">
      <c r="F798" s="0"/>
      <c r="G798" s="0"/>
      <c r="J798" s="31"/>
      <c r="O798" s="31"/>
      <c r="T798" s="31"/>
      <c r="U798" s="32"/>
    </row>
    <row r="799" customFormat="false" ht="14.4" hidden="false" customHeight="false" outlineLevel="0" collapsed="false">
      <c r="F799" s="0"/>
      <c r="G799" s="0"/>
      <c r="J799" s="31"/>
      <c r="O799" s="31"/>
      <c r="T799" s="31"/>
      <c r="U799" s="32"/>
    </row>
    <row r="800" customFormat="false" ht="14.4" hidden="false" customHeight="false" outlineLevel="0" collapsed="false">
      <c r="F800" s="0"/>
      <c r="G800" s="0"/>
      <c r="J800" s="31"/>
      <c r="O800" s="31"/>
      <c r="T800" s="31"/>
      <c r="U800" s="32"/>
    </row>
    <row r="801" customFormat="false" ht="14.4" hidden="false" customHeight="false" outlineLevel="0" collapsed="false">
      <c r="F801" s="0"/>
      <c r="G801" s="0"/>
      <c r="J801" s="31"/>
      <c r="O801" s="31"/>
      <c r="T801" s="31"/>
      <c r="U801" s="32"/>
    </row>
    <row r="802" customFormat="false" ht="14.4" hidden="false" customHeight="false" outlineLevel="0" collapsed="false">
      <c r="F802" s="0"/>
      <c r="G802" s="0"/>
      <c r="J802" s="31"/>
      <c r="O802" s="31"/>
      <c r="T802" s="31"/>
      <c r="U802" s="32"/>
    </row>
    <row r="803" customFormat="false" ht="14.4" hidden="false" customHeight="false" outlineLevel="0" collapsed="false">
      <c r="F803" s="0"/>
      <c r="G803" s="0"/>
      <c r="J803" s="31"/>
      <c r="O803" s="31"/>
      <c r="T803" s="31"/>
      <c r="U803" s="32"/>
    </row>
    <row r="804" customFormat="false" ht="14.4" hidden="false" customHeight="false" outlineLevel="0" collapsed="false">
      <c r="F804" s="0"/>
      <c r="G804" s="0"/>
      <c r="J804" s="31"/>
      <c r="O804" s="31"/>
      <c r="T804" s="31"/>
      <c r="U804" s="32"/>
    </row>
    <row r="805" customFormat="false" ht="14.4" hidden="false" customHeight="false" outlineLevel="0" collapsed="false">
      <c r="F805" s="0"/>
      <c r="G805" s="0"/>
      <c r="J805" s="31"/>
      <c r="O805" s="31"/>
      <c r="T805" s="31"/>
      <c r="U805" s="32"/>
    </row>
    <row r="806" customFormat="false" ht="14.4" hidden="false" customHeight="false" outlineLevel="0" collapsed="false">
      <c r="F806" s="0"/>
      <c r="G806" s="0"/>
      <c r="J806" s="31"/>
      <c r="O806" s="31"/>
      <c r="T806" s="31"/>
      <c r="U806" s="32"/>
    </row>
    <row r="807" customFormat="false" ht="14.4" hidden="false" customHeight="false" outlineLevel="0" collapsed="false">
      <c r="F807" s="0"/>
      <c r="G807" s="0"/>
      <c r="J807" s="31"/>
      <c r="O807" s="31"/>
      <c r="T807" s="31"/>
      <c r="U807" s="32"/>
    </row>
    <row r="808" customFormat="false" ht="14.4" hidden="false" customHeight="false" outlineLevel="0" collapsed="false">
      <c r="F808" s="0"/>
      <c r="G808" s="0"/>
      <c r="J808" s="31"/>
      <c r="O808" s="31"/>
      <c r="T808" s="31"/>
      <c r="U808" s="32"/>
    </row>
    <row r="809" customFormat="false" ht="14.4" hidden="false" customHeight="false" outlineLevel="0" collapsed="false">
      <c r="F809" s="0"/>
      <c r="G809" s="0"/>
      <c r="J809" s="31"/>
      <c r="O809" s="31"/>
      <c r="T809" s="31"/>
      <c r="U809" s="32"/>
    </row>
    <row r="810" customFormat="false" ht="14.4" hidden="false" customHeight="false" outlineLevel="0" collapsed="false">
      <c r="F810" s="0"/>
      <c r="G810" s="0"/>
      <c r="J810" s="31"/>
      <c r="O810" s="31"/>
      <c r="T810" s="31"/>
      <c r="U810" s="32"/>
    </row>
    <row r="811" customFormat="false" ht="14.4" hidden="false" customHeight="false" outlineLevel="0" collapsed="false">
      <c r="F811" s="0"/>
      <c r="G811" s="0"/>
      <c r="J811" s="31"/>
      <c r="O811" s="31"/>
      <c r="T811" s="31"/>
      <c r="U811" s="32"/>
    </row>
    <row r="812" customFormat="false" ht="14.4" hidden="false" customHeight="false" outlineLevel="0" collapsed="false">
      <c r="F812" s="0"/>
      <c r="G812" s="0"/>
      <c r="J812" s="31"/>
      <c r="O812" s="31"/>
      <c r="T812" s="31"/>
      <c r="U812" s="32"/>
    </row>
    <row r="813" customFormat="false" ht="14.4" hidden="false" customHeight="false" outlineLevel="0" collapsed="false">
      <c r="F813" s="0"/>
      <c r="G813" s="0"/>
      <c r="J813" s="31"/>
      <c r="O813" s="31"/>
      <c r="T813" s="31"/>
      <c r="U813" s="32"/>
    </row>
    <row r="814" customFormat="false" ht="14.4" hidden="false" customHeight="false" outlineLevel="0" collapsed="false">
      <c r="F814" s="0"/>
      <c r="G814" s="0"/>
      <c r="J814" s="31"/>
      <c r="O814" s="31"/>
      <c r="T814" s="31"/>
      <c r="U814" s="32"/>
    </row>
    <row r="815" customFormat="false" ht="14.4" hidden="false" customHeight="false" outlineLevel="0" collapsed="false">
      <c r="F815" s="0"/>
      <c r="G815" s="0"/>
      <c r="J815" s="31"/>
      <c r="O815" s="31"/>
      <c r="T815" s="31"/>
      <c r="U815" s="32"/>
    </row>
    <row r="816" customFormat="false" ht="14.4" hidden="false" customHeight="false" outlineLevel="0" collapsed="false">
      <c r="F816" s="0"/>
      <c r="G816" s="0"/>
      <c r="J816" s="31"/>
      <c r="O816" s="31"/>
      <c r="T816" s="31"/>
      <c r="U816" s="32"/>
    </row>
    <row r="817" customFormat="false" ht="14.4" hidden="false" customHeight="false" outlineLevel="0" collapsed="false">
      <c r="F817" s="0"/>
      <c r="G817" s="0"/>
      <c r="J817" s="31"/>
      <c r="O817" s="31"/>
      <c r="T817" s="31"/>
      <c r="U817" s="32"/>
    </row>
    <row r="818" customFormat="false" ht="14.4" hidden="false" customHeight="false" outlineLevel="0" collapsed="false">
      <c r="F818" s="0"/>
      <c r="G818" s="0"/>
      <c r="J818" s="31"/>
      <c r="O818" s="31"/>
      <c r="T818" s="31"/>
      <c r="U818" s="32"/>
    </row>
    <row r="819" customFormat="false" ht="14.4" hidden="false" customHeight="false" outlineLevel="0" collapsed="false">
      <c r="F819" s="0"/>
      <c r="G819" s="0"/>
      <c r="J819" s="31"/>
      <c r="O819" s="31"/>
      <c r="T819" s="31"/>
      <c r="U819" s="32"/>
    </row>
    <row r="820" customFormat="false" ht="14.4" hidden="false" customHeight="false" outlineLevel="0" collapsed="false">
      <c r="F820" s="0"/>
      <c r="G820" s="0"/>
      <c r="J820" s="31"/>
      <c r="O820" s="31"/>
      <c r="T820" s="31"/>
      <c r="U820" s="32"/>
    </row>
    <row r="821" customFormat="false" ht="14.4" hidden="false" customHeight="false" outlineLevel="0" collapsed="false">
      <c r="F821" s="0"/>
      <c r="G821" s="0"/>
      <c r="J821" s="31"/>
      <c r="O821" s="31"/>
      <c r="T821" s="31"/>
      <c r="U821" s="32"/>
    </row>
    <row r="822" customFormat="false" ht="14.4" hidden="false" customHeight="false" outlineLevel="0" collapsed="false">
      <c r="F822" s="0"/>
      <c r="G822" s="0"/>
      <c r="J822" s="31"/>
      <c r="O822" s="31"/>
      <c r="T822" s="31"/>
      <c r="U822" s="32"/>
    </row>
    <row r="823" customFormat="false" ht="14.4" hidden="false" customHeight="false" outlineLevel="0" collapsed="false">
      <c r="F823" s="0"/>
      <c r="G823" s="0"/>
      <c r="J823" s="31"/>
      <c r="O823" s="31"/>
      <c r="T823" s="31"/>
      <c r="U823" s="32"/>
    </row>
    <row r="824" customFormat="false" ht="14.4" hidden="false" customHeight="false" outlineLevel="0" collapsed="false">
      <c r="F824" s="0"/>
      <c r="G824" s="0"/>
      <c r="J824" s="31"/>
      <c r="O824" s="31"/>
      <c r="T824" s="31"/>
      <c r="U824" s="32"/>
    </row>
    <row r="825" customFormat="false" ht="14.4" hidden="false" customHeight="false" outlineLevel="0" collapsed="false">
      <c r="F825" s="0"/>
      <c r="G825" s="0"/>
      <c r="J825" s="31"/>
      <c r="O825" s="31"/>
      <c r="T825" s="31"/>
      <c r="U825" s="32"/>
    </row>
    <row r="826" customFormat="false" ht="14.4" hidden="false" customHeight="false" outlineLevel="0" collapsed="false">
      <c r="F826" s="0"/>
      <c r="G826" s="0"/>
      <c r="J826" s="31"/>
      <c r="O826" s="31"/>
      <c r="T826" s="31"/>
      <c r="U826" s="32"/>
    </row>
    <row r="827" customFormat="false" ht="14.4" hidden="false" customHeight="false" outlineLevel="0" collapsed="false">
      <c r="F827" s="0"/>
      <c r="G827" s="0"/>
      <c r="J827" s="31"/>
      <c r="O827" s="31"/>
      <c r="T827" s="31"/>
      <c r="U827" s="32"/>
    </row>
    <row r="828" customFormat="false" ht="14.4" hidden="false" customHeight="false" outlineLevel="0" collapsed="false">
      <c r="F828" s="0"/>
      <c r="G828" s="0"/>
      <c r="J828" s="31"/>
      <c r="O828" s="31"/>
      <c r="T828" s="31"/>
      <c r="U828" s="32"/>
    </row>
    <row r="829" customFormat="false" ht="14.4" hidden="false" customHeight="false" outlineLevel="0" collapsed="false">
      <c r="F829" s="0"/>
      <c r="G829" s="0"/>
      <c r="J829" s="31"/>
      <c r="O829" s="31"/>
      <c r="T829" s="31"/>
      <c r="U829" s="32"/>
    </row>
    <row r="830" customFormat="false" ht="14.4" hidden="false" customHeight="false" outlineLevel="0" collapsed="false">
      <c r="F830" s="0"/>
      <c r="G830" s="0"/>
      <c r="J830" s="31"/>
      <c r="O830" s="31"/>
      <c r="T830" s="31"/>
      <c r="U830" s="32"/>
    </row>
    <row r="831" customFormat="false" ht="14.4" hidden="false" customHeight="false" outlineLevel="0" collapsed="false">
      <c r="F831" s="0"/>
      <c r="G831" s="0"/>
      <c r="J831" s="31"/>
      <c r="O831" s="31"/>
      <c r="T831" s="31"/>
      <c r="U831" s="32"/>
    </row>
    <row r="832" customFormat="false" ht="14.4" hidden="false" customHeight="false" outlineLevel="0" collapsed="false">
      <c r="F832" s="0"/>
      <c r="G832" s="0"/>
      <c r="J832" s="31"/>
      <c r="O832" s="31"/>
      <c r="T832" s="31"/>
      <c r="U832" s="32"/>
    </row>
    <row r="833" customFormat="false" ht="14.4" hidden="false" customHeight="false" outlineLevel="0" collapsed="false">
      <c r="F833" s="0"/>
      <c r="G833" s="0"/>
      <c r="J833" s="31"/>
      <c r="O833" s="31"/>
      <c r="T833" s="31"/>
      <c r="U833" s="32"/>
    </row>
    <row r="834" customFormat="false" ht="14.4" hidden="false" customHeight="false" outlineLevel="0" collapsed="false">
      <c r="F834" s="0"/>
      <c r="G834" s="0"/>
      <c r="J834" s="31"/>
      <c r="O834" s="31"/>
      <c r="T834" s="31"/>
      <c r="U834" s="32"/>
    </row>
    <row r="835" customFormat="false" ht="14.4" hidden="false" customHeight="false" outlineLevel="0" collapsed="false">
      <c r="F835" s="0"/>
      <c r="G835" s="0"/>
      <c r="J835" s="31"/>
      <c r="O835" s="31"/>
      <c r="T835" s="31"/>
      <c r="U835" s="32"/>
    </row>
    <row r="836" customFormat="false" ht="14.4" hidden="false" customHeight="false" outlineLevel="0" collapsed="false">
      <c r="F836" s="0"/>
      <c r="G836" s="0"/>
      <c r="J836" s="31"/>
      <c r="O836" s="31"/>
      <c r="T836" s="31"/>
      <c r="U836" s="32"/>
    </row>
    <row r="837" customFormat="false" ht="14.4" hidden="false" customHeight="false" outlineLevel="0" collapsed="false">
      <c r="F837" s="0"/>
      <c r="G837" s="0"/>
      <c r="J837" s="31"/>
      <c r="O837" s="31"/>
      <c r="T837" s="31"/>
      <c r="U837" s="32"/>
    </row>
    <row r="838" customFormat="false" ht="14.4" hidden="false" customHeight="false" outlineLevel="0" collapsed="false">
      <c r="F838" s="0"/>
      <c r="G838" s="0"/>
      <c r="J838" s="31"/>
      <c r="O838" s="31"/>
      <c r="T838" s="31"/>
      <c r="U838" s="32"/>
    </row>
    <row r="839" customFormat="false" ht="14.4" hidden="false" customHeight="false" outlineLevel="0" collapsed="false">
      <c r="F839" s="0"/>
      <c r="G839" s="0"/>
      <c r="J839" s="31"/>
      <c r="O839" s="31"/>
      <c r="T839" s="31"/>
      <c r="U839" s="32"/>
    </row>
    <row r="840" customFormat="false" ht="14.4" hidden="false" customHeight="false" outlineLevel="0" collapsed="false">
      <c r="F840" s="0"/>
      <c r="G840" s="0"/>
      <c r="J840" s="31"/>
      <c r="O840" s="31"/>
      <c r="T840" s="31"/>
      <c r="U840" s="32"/>
    </row>
    <row r="841" customFormat="false" ht="14.4" hidden="false" customHeight="false" outlineLevel="0" collapsed="false">
      <c r="F841" s="0"/>
      <c r="G841" s="0"/>
      <c r="J841" s="31"/>
      <c r="O841" s="31"/>
      <c r="T841" s="31"/>
      <c r="U841" s="32"/>
    </row>
    <row r="842" customFormat="false" ht="14.4" hidden="false" customHeight="false" outlineLevel="0" collapsed="false">
      <c r="F842" s="0"/>
      <c r="G842" s="0"/>
      <c r="J842" s="31"/>
      <c r="O842" s="31"/>
      <c r="T842" s="31"/>
      <c r="U842" s="32"/>
    </row>
    <row r="843" customFormat="false" ht="14.4" hidden="false" customHeight="false" outlineLevel="0" collapsed="false">
      <c r="F843" s="0"/>
      <c r="G843" s="0"/>
      <c r="J843" s="31"/>
      <c r="O843" s="31"/>
      <c r="T843" s="31"/>
      <c r="U843" s="32"/>
    </row>
    <row r="844" customFormat="false" ht="14.4" hidden="false" customHeight="false" outlineLevel="0" collapsed="false">
      <c r="F844" s="0"/>
      <c r="G844" s="0"/>
      <c r="J844" s="31"/>
      <c r="O844" s="31"/>
      <c r="T844" s="31"/>
      <c r="U844" s="32"/>
    </row>
    <row r="845" customFormat="false" ht="14.4" hidden="false" customHeight="false" outlineLevel="0" collapsed="false">
      <c r="F845" s="0"/>
      <c r="G845" s="0"/>
      <c r="J845" s="31"/>
      <c r="O845" s="31"/>
      <c r="T845" s="31"/>
      <c r="U845" s="32"/>
    </row>
    <row r="846" customFormat="false" ht="14.4" hidden="false" customHeight="false" outlineLevel="0" collapsed="false">
      <c r="F846" s="0"/>
      <c r="G846" s="0"/>
      <c r="J846" s="31"/>
      <c r="O846" s="31"/>
      <c r="T846" s="31"/>
      <c r="U846" s="32"/>
    </row>
    <row r="847" customFormat="false" ht="14.4" hidden="false" customHeight="false" outlineLevel="0" collapsed="false">
      <c r="F847" s="0"/>
      <c r="G847" s="0"/>
      <c r="J847" s="31"/>
      <c r="O847" s="31"/>
      <c r="T847" s="31"/>
      <c r="U847" s="32"/>
    </row>
    <row r="848" customFormat="false" ht="14.4" hidden="false" customHeight="false" outlineLevel="0" collapsed="false">
      <c r="F848" s="0"/>
      <c r="G848" s="0"/>
      <c r="J848" s="31"/>
      <c r="O848" s="31"/>
      <c r="T848" s="31"/>
      <c r="U848" s="32"/>
    </row>
    <row r="849" customFormat="false" ht="14.4" hidden="false" customHeight="false" outlineLevel="0" collapsed="false">
      <c r="F849" s="0"/>
      <c r="G849" s="0"/>
      <c r="J849" s="31"/>
      <c r="O849" s="31"/>
      <c r="T849" s="31"/>
      <c r="U849" s="32"/>
    </row>
    <row r="850" customFormat="false" ht="14.4" hidden="false" customHeight="false" outlineLevel="0" collapsed="false">
      <c r="F850" s="0"/>
      <c r="G850" s="0"/>
      <c r="J850" s="31"/>
      <c r="O850" s="31"/>
      <c r="T850" s="31"/>
      <c r="U850" s="32"/>
    </row>
    <row r="851" customFormat="false" ht="14.4" hidden="false" customHeight="false" outlineLevel="0" collapsed="false">
      <c r="F851" s="0"/>
      <c r="G851" s="0"/>
      <c r="J851" s="31"/>
      <c r="O851" s="31"/>
      <c r="T851" s="31"/>
      <c r="U851" s="32"/>
    </row>
    <row r="852" customFormat="false" ht="14.4" hidden="false" customHeight="false" outlineLevel="0" collapsed="false">
      <c r="F852" s="0"/>
      <c r="G852" s="0"/>
      <c r="J852" s="31"/>
      <c r="O852" s="31"/>
      <c r="T852" s="31"/>
      <c r="U852" s="32"/>
    </row>
    <row r="853" customFormat="false" ht="14.4" hidden="false" customHeight="false" outlineLevel="0" collapsed="false">
      <c r="F853" s="0"/>
      <c r="G853" s="0"/>
      <c r="J853" s="31"/>
      <c r="O853" s="31"/>
      <c r="T853" s="31"/>
      <c r="U853" s="32"/>
    </row>
    <row r="854" customFormat="false" ht="14.4" hidden="false" customHeight="false" outlineLevel="0" collapsed="false">
      <c r="F854" s="0"/>
      <c r="G854" s="0"/>
      <c r="J854" s="31"/>
      <c r="O854" s="31"/>
      <c r="T854" s="31"/>
      <c r="U854" s="32"/>
    </row>
    <row r="855" customFormat="false" ht="14.4" hidden="false" customHeight="false" outlineLevel="0" collapsed="false">
      <c r="F855" s="0"/>
      <c r="G855" s="0"/>
      <c r="J855" s="31"/>
      <c r="O855" s="31"/>
      <c r="T855" s="31"/>
      <c r="U855" s="32"/>
    </row>
    <row r="856" customFormat="false" ht="14.4" hidden="false" customHeight="false" outlineLevel="0" collapsed="false">
      <c r="F856" s="0"/>
      <c r="G856" s="0"/>
      <c r="J856" s="31"/>
      <c r="O856" s="31"/>
      <c r="T856" s="31"/>
      <c r="U856" s="32"/>
    </row>
    <row r="857" customFormat="false" ht="14.4" hidden="false" customHeight="false" outlineLevel="0" collapsed="false">
      <c r="F857" s="0"/>
      <c r="G857" s="0"/>
      <c r="J857" s="31"/>
      <c r="O857" s="31"/>
      <c r="T857" s="31"/>
      <c r="U857" s="32"/>
    </row>
    <row r="858" customFormat="false" ht="14.4" hidden="false" customHeight="false" outlineLevel="0" collapsed="false">
      <c r="F858" s="0"/>
      <c r="G858" s="0"/>
      <c r="J858" s="31"/>
      <c r="O858" s="31"/>
      <c r="T858" s="31"/>
      <c r="U858" s="32"/>
    </row>
    <row r="859" customFormat="false" ht="14.4" hidden="false" customHeight="false" outlineLevel="0" collapsed="false">
      <c r="F859" s="0"/>
      <c r="G859" s="0"/>
      <c r="J859" s="31"/>
      <c r="O859" s="31"/>
      <c r="T859" s="31"/>
      <c r="U859" s="32"/>
    </row>
    <row r="860" customFormat="false" ht="14.4" hidden="false" customHeight="false" outlineLevel="0" collapsed="false">
      <c r="F860" s="0"/>
      <c r="G860" s="0"/>
      <c r="J860" s="31"/>
      <c r="O860" s="31"/>
      <c r="T860" s="31"/>
      <c r="U860" s="32"/>
    </row>
    <row r="861" customFormat="false" ht="14.4" hidden="false" customHeight="false" outlineLevel="0" collapsed="false">
      <c r="F861" s="0"/>
      <c r="G861" s="0"/>
      <c r="J861" s="31"/>
      <c r="O861" s="31"/>
      <c r="T861" s="31"/>
      <c r="U861" s="32"/>
    </row>
    <row r="862" customFormat="false" ht="14.4" hidden="false" customHeight="false" outlineLevel="0" collapsed="false">
      <c r="F862" s="0"/>
      <c r="G862" s="0"/>
      <c r="J862" s="31"/>
      <c r="O862" s="31"/>
      <c r="T862" s="31"/>
      <c r="U862" s="32"/>
    </row>
    <row r="863" customFormat="false" ht="14.4" hidden="false" customHeight="false" outlineLevel="0" collapsed="false">
      <c r="F863" s="0"/>
      <c r="G863" s="0"/>
      <c r="J863" s="31"/>
      <c r="O863" s="31"/>
      <c r="T863" s="31"/>
      <c r="U863" s="32"/>
    </row>
    <row r="864" customFormat="false" ht="14.4" hidden="false" customHeight="false" outlineLevel="0" collapsed="false">
      <c r="F864" s="0"/>
      <c r="G864" s="0"/>
      <c r="J864" s="31"/>
      <c r="O864" s="31"/>
      <c r="T864" s="31"/>
      <c r="U864" s="32"/>
    </row>
    <row r="865" customFormat="false" ht="14.4" hidden="false" customHeight="false" outlineLevel="0" collapsed="false">
      <c r="F865" s="0"/>
      <c r="G865" s="0"/>
      <c r="J865" s="31"/>
      <c r="O865" s="31"/>
      <c r="T865" s="31"/>
      <c r="U865" s="32"/>
    </row>
    <row r="866" customFormat="false" ht="14.4" hidden="false" customHeight="false" outlineLevel="0" collapsed="false">
      <c r="F866" s="0"/>
      <c r="G866" s="0"/>
      <c r="J866" s="31"/>
      <c r="O866" s="31"/>
      <c r="T866" s="31"/>
      <c r="U866" s="32"/>
    </row>
    <row r="867" customFormat="false" ht="14.4" hidden="false" customHeight="false" outlineLevel="0" collapsed="false">
      <c r="F867" s="0"/>
      <c r="G867" s="0"/>
      <c r="J867" s="31"/>
      <c r="O867" s="31"/>
      <c r="T867" s="31"/>
      <c r="U867" s="32"/>
    </row>
    <row r="868" customFormat="false" ht="14.4" hidden="false" customHeight="false" outlineLevel="0" collapsed="false">
      <c r="F868" s="0"/>
      <c r="G868" s="0"/>
      <c r="J868" s="31"/>
      <c r="O868" s="31"/>
      <c r="T868" s="31"/>
      <c r="U868" s="32"/>
    </row>
    <row r="869" customFormat="false" ht="14.4" hidden="false" customHeight="false" outlineLevel="0" collapsed="false">
      <c r="F869" s="0"/>
      <c r="G869" s="0"/>
      <c r="J869" s="31"/>
      <c r="O869" s="31"/>
      <c r="T869" s="31"/>
      <c r="U869" s="32"/>
    </row>
    <row r="870" customFormat="false" ht="14.4" hidden="false" customHeight="false" outlineLevel="0" collapsed="false">
      <c r="F870" s="0"/>
      <c r="G870" s="0"/>
      <c r="J870" s="31"/>
      <c r="O870" s="31"/>
      <c r="T870" s="31"/>
      <c r="U870" s="32"/>
    </row>
    <row r="871" customFormat="false" ht="14.4" hidden="false" customHeight="false" outlineLevel="0" collapsed="false">
      <c r="F871" s="0"/>
      <c r="G871" s="0"/>
      <c r="J871" s="31"/>
      <c r="O871" s="31"/>
      <c r="T871" s="31"/>
      <c r="U871" s="32"/>
    </row>
    <row r="872" customFormat="false" ht="14.4" hidden="false" customHeight="false" outlineLevel="0" collapsed="false">
      <c r="F872" s="0"/>
      <c r="G872" s="0"/>
      <c r="J872" s="31"/>
      <c r="O872" s="31"/>
      <c r="T872" s="31"/>
      <c r="U872" s="32"/>
    </row>
    <row r="873" customFormat="false" ht="14.4" hidden="false" customHeight="false" outlineLevel="0" collapsed="false">
      <c r="F873" s="0"/>
      <c r="G873" s="0"/>
      <c r="J873" s="31"/>
      <c r="O873" s="31"/>
      <c r="T873" s="31"/>
      <c r="U873" s="32"/>
    </row>
    <row r="874" customFormat="false" ht="14.4" hidden="false" customHeight="false" outlineLevel="0" collapsed="false">
      <c r="F874" s="0"/>
      <c r="G874" s="0"/>
      <c r="J874" s="31"/>
      <c r="O874" s="31"/>
      <c r="T874" s="31"/>
      <c r="U874" s="32"/>
    </row>
    <row r="875" customFormat="false" ht="14.4" hidden="false" customHeight="false" outlineLevel="0" collapsed="false">
      <c r="F875" s="0"/>
      <c r="G875" s="0"/>
      <c r="J875" s="31"/>
      <c r="O875" s="31"/>
      <c r="T875" s="31"/>
      <c r="U875" s="32"/>
    </row>
    <row r="876" customFormat="false" ht="14.4" hidden="false" customHeight="false" outlineLevel="0" collapsed="false">
      <c r="F876" s="0"/>
      <c r="G876" s="0"/>
      <c r="J876" s="31"/>
      <c r="O876" s="31"/>
      <c r="T876" s="31"/>
      <c r="U876" s="32"/>
    </row>
    <row r="877" customFormat="false" ht="14.4" hidden="false" customHeight="false" outlineLevel="0" collapsed="false">
      <c r="F877" s="0"/>
      <c r="G877" s="0"/>
      <c r="J877" s="31"/>
      <c r="O877" s="31"/>
      <c r="T877" s="31"/>
      <c r="U877" s="32"/>
    </row>
    <row r="878" customFormat="false" ht="14.4" hidden="false" customHeight="false" outlineLevel="0" collapsed="false">
      <c r="F878" s="0"/>
      <c r="G878" s="0"/>
      <c r="J878" s="31"/>
      <c r="O878" s="31"/>
      <c r="T878" s="31"/>
      <c r="U878" s="32"/>
    </row>
    <row r="879" customFormat="false" ht="14.4" hidden="false" customHeight="false" outlineLevel="0" collapsed="false">
      <c r="F879" s="0"/>
      <c r="G879" s="0"/>
      <c r="J879" s="31"/>
      <c r="O879" s="31"/>
      <c r="T879" s="31"/>
      <c r="U879" s="32"/>
    </row>
    <row r="880" customFormat="false" ht="14.4" hidden="false" customHeight="false" outlineLevel="0" collapsed="false">
      <c r="F880" s="0"/>
      <c r="G880" s="0"/>
      <c r="J880" s="31"/>
      <c r="O880" s="31"/>
      <c r="T880" s="31"/>
      <c r="U880" s="32"/>
    </row>
    <row r="881" customFormat="false" ht="14.4" hidden="false" customHeight="false" outlineLevel="0" collapsed="false">
      <c r="F881" s="0"/>
      <c r="G881" s="0"/>
      <c r="J881" s="31"/>
      <c r="O881" s="31"/>
      <c r="T881" s="31"/>
      <c r="U881" s="32"/>
    </row>
    <row r="882" customFormat="false" ht="14.4" hidden="false" customHeight="false" outlineLevel="0" collapsed="false">
      <c r="F882" s="0"/>
      <c r="G882" s="0"/>
      <c r="J882" s="31"/>
      <c r="O882" s="31"/>
      <c r="T882" s="31"/>
      <c r="U882" s="32"/>
    </row>
    <row r="883" customFormat="false" ht="14.4" hidden="false" customHeight="false" outlineLevel="0" collapsed="false">
      <c r="F883" s="0"/>
      <c r="G883" s="0"/>
      <c r="J883" s="31"/>
      <c r="O883" s="31"/>
      <c r="T883" s="31"/>
      <c r="U883" s="32"/>
    </row>
    <row r="884" customFormat="false" ht="14.4" hidden="false" customHeight="false" outlineLevel="0" collapsed="false">
      <c r="F884" s="0"/>
      <c r="G884" s="0"/>
      <c r="J884" s="31"/>
      <c r="O884" s="31"/>
      <c r="T884" s="31"/>
      <c r="U884" s="32"/>
    </row>
    <row r="885" customFormat="false" ht="14.4" hidden="false" customHeight="false" outlineLevel="0" collapsed="false">
      <c r="F885" s="0"/>
      <c r="G885" s="0"/>
      <c r="J885" s="31"/>
      <c r="O885" s="31"/>
      <c r="T885" s="31"/>
      <c r="U885" s="32"/>
    </row>
    <row r="886" customFormat="false" ht="14.4" hidden="false" customHeight="false" outlineLevel="0" collapsed="false">
      <c r="F886" s="0"/>
      <c r="G886" s="0"/>
      <c r="J886" s="31"/>
      <c r="O886" s="31"/>
      <c r="T886" s="31"/>
      <c r="U886" s="32"/>
    </row>
    <row r="887" customFormat="false" ht="14.4" hidden="false" customHeight="false" outlineLevel="0" collapsed="false">
      <c r="F887" s="0"/>
      <c r="G887" s="0"/>
      <c r="J887" s="31"/>
      <c r="O887" s="31"/>
      <c r="T887" s="31"/>
      <c r="U887" s="32"/>
    </row>
    <row r="888" customFormat="false" ht="14.4" hidden="false" customHeight="false" outlineLevel="0" collapsed="false">
      <c r="F888" s="0"/>
      <c r="G888" s="0"/>
      <c r="J888" s="31"/>
      <c r="O888" s="31"/>
      <c r="T888" s="31"/>
      <c r="U888" s="32"/>
    </row>
    <row r="889" customFormat="false" ht="14.4" hidden="false" customHeight="false" outlineLevel="0" collapsed="false">
      <c r="F889" s="0"/>
      <c r="G889" s="0"/>
      <c r="J889" s="31"/>
      <c r="O889" s="31"/>
      <c r="T889" s="31"/>
      <c r="U889" s="32"/>
    </row>
    <row r="890" customFormat="false" ht="14.4" hidden="false" customHeight="false" outlineLevel="0" collapsed="false">
      <c r="F890" s="0"/>
      <c r="G890" s="0"/>
      <c r="J890" s="31"/>
      <c r="O890" s="31"/>
      <c r="T890" s="31"/>
      <c r="U890" s="32"/>
    </row>
    <row r="891" customFormat="false" ht="14.4" hidden="false" customHeight="false" outlineLevel="0" collapsed="false">
      <c r="F891" s="0"/>
      <c r="G891" s="0"/>
      <c r="J891" s="31"/>
      <c r="O891" s="31"/>
      <c r="T891" s="31"/>
      <c r="U891" s="32"/>
    </row>
    <row r="892" customFormat="false" ht="14.4" hidden="false" customHeight="false" outlineLevel="0" collapsed="false">
      <c r="F892" s="0"/>
      <c r="G892" s="0"/>
      <c r="J892" s="31"/>
      <c r="O892" s="31"/>
      <c r="T892" s="31"/>
      <c r="U892" s="32"/>
    </row>
    <row r="893" customFormat="false" ht="14.4" hidden="false" customHeight="false" outlineLevel="0" collapsed="false">
      <c r="F893" s="0"/>
      <c r="G893" s="0"/>
      <c r="J893" s="31"/>
      <c r="O893" s="31"/>
      <c r="T893" s="31"/>
      <c r="U893" s="32"/>
    </row>
    <row r="894" customFormat="false" ht="14.4" hidden="false" customHeight="false" outlineLevel="0" collapsed="false">
      <c r="F894" s="0"/>
      <c r="G894" s="0"/>
      <c r="J894" s="31"/>
      <c r="O894" s="31"/>
      <c r="T894" s="31"/>
      <c r="U894" s="32"/>
    </row>
    <row r="895" customFormat="false" ht="14.4" hidden="false" customHeight="false" outlineLevel="0" collapsed="false">
      <c r="F895" s="0"/>
      <c r="G895" s="0"/>
      <c r="J895" s="31"/>
      <c r="O895" s="31"/>
      <c r="T895" s="31"/>
      <c r="U895" s="32"/>
    </row>
    <row r="896" customFormat="false" ht="14.4" hidden="false" customHeight="false" outlineLevel="0" collapsed="false">
      <c r="F896" s="0"/>
      <c r="G896" s="0"/>
      <c r="J896" s="31"/>
      <c r="O896" s="31"/>
      <c r="T896" s="31"/>
      <c r="U896" s="32"/>
    </row>
    <row r="897" customFormat="false" ht="14.4" hidden="false" customHeight="false" outlineLevel="0" collapsed="false">
      <c r="F897" s="0"/>
      <c r="G897" s="0"/>
      <c r="J897" s="31"/>
      <c r="O897" s="31"/>
      <c r="T897" s="31"/>
      <c r="U897" s="32"/>
    </row>
    <row r="898" customFormat="false" ht="14.4" hidden="false" customHeight="false" outlineLevel="0" collapsed="false">
      <c r="F898" s="0"/>
      <c r="G898" s="0"/>
      <c r="J898" s="31"/>
      <c r="O898" s="31"/>
      <c r="T898" s="31"/>
      <c r="U898" s="32"/>
    </row>
    <row r="899" customFormat="false" ht="14.4" hidden="false" customHeight="false" outlineLevel="0" collapsed="false">
      <c r="F899" s="0"/>
      <c r="G899" s="0"/>
      <c r="J899" s="31"/>
      <c r="O899" s="31"/>
      <c r="T899" s="31"/>
      <c r="U899" s="32"/>
    </row>
    <row r="900" customFormat="false" ht="14.4" hidden="false" customHeight="false" outlineLevel="0" collapsed="false">
      <c r="F900" s="0"/>
      <c r="G900" s="0"/>
      <c r="J900" s="31"/>
      <c r="O900" s="31"/>
      <c r="T900" s="31"/>
      <c r="U900" s="32"/>
    </row>
    <row r="901" customFormat="false" ht="14.4" hidden="false" customHeight="false" outlineLevel="0" collapsed="false">
      <c r="F901" s="0"/>
      <c r="G901" s="0"/>
      <c r="J901" s="31"/>
      <c r="O901" s="31"/>
      <c r="T901" s="31"/>
      <c r="U901" s="32"/>
    </row>
    <row r="902" customFormat="false" ht="14.4" hidden="false" customHeight="false" outlineLevel="0" collapsed="false">
      <c r="F902" s="0"/>
      <c r="G902" s="0"/>
      <c r="J902" s="31"/>
      <c r="O902" s="31"/>
      <c r="T902" s="31"/>
      <c r="U902" s="32"/>
    </row>
    <row r="903" customFormat="false" ht="14.4" hidden="false" customHeight="false" outlineLevel="0" collapsed="false">
      <c r="F903" s="0"/>
      <c r="G903" s="0"/>
      <c r="J903" s="31"/>
      <c r="O903" s="31"/>
      <c r="T903" s="31"/>
      <c r="U903" s="32"/>
    </row>
    <row r="904" customFormat="false" ht="14.4" hidden="false" customHeight="false" outlineLevel="0" collapsed="false">
      <c r="F904" s="0"/>
      <c r="G904" s="0"/>
      <c r="J904" s="31"/>
      <c r="O904" s="31"/>
      <c r="T904" s="31"/>
      <c r="U904" s="32"/>
    </row>
    <row r="905" customFormat="false" ht="14.4" hidden="false" customHeight="false" outlineLevel="0" collapsed="false">
      <c r="F905" s="0"/>
      <c r="G905" s="0"/>
      <c r="J905" s="31"/>
      <c r="O905" s="31"/>
      <c r="T905" s="31"/>
      <c r="U905" s="32"/>
    </row>
    <row r="906" customFormat="false" ht="14.4" hidden="false" customHeight="false" outlineLevel="0" collapsed="false">
      <c r="F906" s="0"/>
      <c r="G906" s="0"/>
      <c r="J906" s="31"/>
      <c r="O906" s="31"/>
      <c r="T906" s="31"/>
      <c r="U906" s="32"/>
    </row>
    <row r="907" customFormat="false" ht="14.4" hidden="false" customHeight="false" outlineLevel="0" collapsed="false">
      <c r="F907" s="0"/>
      <c r="G907" s="0"/>
      <c r="J907" s="31"/>
      <c r="O907" s="31"/>
      <c r="T907" s="31"/>
      <c r="U907" s="32"/>
    </row>
    <row r="908" customFormat="false" ht="14.4" hidden="false" customHeight="false" outlineLevel="0" collapsed="false">
      <c r="F908" s="0"/>
      <c r="G908" s="0"/>
      <c r="J908" s="31"/>
      <c r="O908" s="31"/>
      <c r="T908" s="31"/>
      <c r="U908" s="32"/>
    </row>
    <row r="909" customFormat="false" ht="14.4" hidden="false" customHeight="false" outlineLevel="0" collapsed="false">
      <c r="F909" s="0"/>
      <c r="G909" s="0"/>
      <c r="J909" s="31"/>
      <c r="O909" s="31"/>
      <c r="T909" s="31"/>
      <c r="U909" s="32"/>
    </row>
    <row r="910" customFormat="false" ht="14.4" hidden="false" customHeight="false" outlineLevel="0" collapsed="false">
      <c r="F910" s="0"/>
      <c r="G910" s="0"/>
      <c r="J910" s="31"/>
      <c r="O910" s="31"/>
      <c r="T910" s="31"/>
      <c r="U910" s="32"/>
    </row>
    <row r="911" customFormat="false" ht="14.4" hidden="false" customHeight="false" outlineLevel="0" collapsed="false">
      <c r="F911" s="0"/>
      <c r="G911" s="0"/>
      <c r="J911" s="31"/>
      <c r="O911" s="31"/>
      <c r="T911" s="31"/>
      <c r="U911" s="32"/>
    </row>
    <row r="912" customFormat="false" ht="14.4" hidden="false" customHeight="false" outlineLevel="0" collapsed="false">
      <c r="F912" s="0"/>
      <c r="G912" s="0"/>
      <c r="J912" s="31"/>
      <c r="O912" s="31"/>
      <c r="T912" s="31"/>
      <c r="U912" s="32"/>
    </row>
    <row r="913" customFormat="false" ht="14.4" hidden="false" customHeight="false" outlineLevel="0" collapsed="false">
      <c r="F913" s="0"/>
      <c r="G913" s="0"/>
      <c r="J913" s="31"/>
      <c r="O913" s="31"/>
      <c r="T913" s="31"/>
      <c r="U913" s="32"/>
    </row>
    <row r="914" customFormat="false" ht="14.4" hidden="false" customHeight="false" outlineLevel="0" collapsed="false">
      <c r="F914" s="0"/>
      <c r="G914" s="0"/>
      <c r="J914" s="31"/>
      <c r="O914" s="31"/>
      <c r="T914" s="31"/>
      <c r="U914" s="32"/>
    </row>
    <row r="915" customFormat="false" ht="14.4" hidden="false" customHeight="false" outlineLevel="0" collapsed="false">
      <c r="F915" s="0"/>
      <c r="G915" s="0"/>
      <c r="J915" s="31"/>
      <c r="O915" s="31"/>
      <c r="T915" s="31"/>
      <c r="U915" s="32"/>
    </row>
    <row r="916" customFormat="false" ht="14.4" hidden="false" customHeight="false" outlineLevel="0" collapsed="false">
      <c r="F916" s="0"/>
      <c r="G916" s="0"/>
      <c r="J916" s="31"/>
      <c r="O916" s="31"/>
      <c r="T916" s="31"/>
      <c r="U916" s="32"/>
    </row>
    <row r="917" customFormat="false" ht="14.4" hidden="false" customHeight="false" outlineLevel="0" collapsed="false">
      <c r="F917" s="0"/>
      <c r="G917" s="0"/>
      <c r="J917" s="31"/>
      <c r="O917" s="31"/>
      <c r="T917" s="31"/>
      <c r="U917" s="32"/>
    </row>
    <row r="918" customFormat="false" ht="14.4" hidden="false" customHeight="false" outlineLevel="0" collapsed="false">
      <c r="F918" s="0"/>
      <c r="G918" s="0"/>
      <c r="J918" s="31"/>
      <c r="O918" s="31"/>
      <c r="T918" s="31"/>
      <c r="U918" s="32"/>
    </row>
    <row r="919" customFormat="false" ht="14.4" hidden="false" customHeight="false" outlineLevel="0" collapsed="false">
      <c r="F919" s="0"/>
      <c r="G919" s="0"/>
      <c r="J919" s="31"/>
      <c r="O919" s="31"/>
      <c r="T919" s="31"/>
      <c r="U919" s="32"/>
    </row>
    <row r="920" customFormat="false" ht="14.4" hidden="false" customHeight="false" outlineLevel="0" collapsed="false">
      <c r="F920" s="0"/>
      <c r="G920" s="0"/>
      <c r="J920" s="31"/>
      <c r="O920" s="31"/>
      <c r="T920" s="31"/>
      <c r="U920" s="32"/>
    </row>
    <row r="921" customFormat="false" ht="14.4" hidden="false" customHeight="false" outlineLevel="0" collapsed="false">
      <c r="F921" s="0"/>
      <c r="G921" s="0"/>
      <c r="J921" s="31"/>
      <c r="O921" s="31"/>
      <c r="T921" s="31"/>
      <c r="U921" s="32"/>
    </row>
    <row r="922" customFormat="false" ht="14.4" hidden="false" customHeight="false" outlineLevel="0" collapsed="false">
      <c r="F922" s="0"/>
      <c r="G922" s="0"/>
      <c r="J922" s="31"/>
      <c r="O922" s="31"/>
      <c r="T922" s="31"/>
      <c r="U922" s="32"/>
    </row>
    <row r="923" customFormat="false" ht="14.4" hidden="false" customHeight="false" outlineLevel="0" collapsed="false">
      <c r="F923" s="0"/>
      <c r="G923" s="0"/>
      <c r="J923" s="31"/>
      <c r="O923" s="31"/>
      <c r="T923" s="31"/>
      <c r="U923" s="32"/>
    </row>
    <row r="924" customFormat="false" ht="14.4" hidden="false" customHeight="false" outlineLevel="0" collapsed="false">
      <c r="F924" s="0"/>
      <c r="G924" s="0"/>
      <c r="J924" s="31"/>
      <c r="O924" s="31"/>
      <c r="T924" s="31"/>
      <c r="U924" s="32"/>
    </row>
    <row r="925" customFormat="false" ht="14.4" hidden="false" customHeight="false" outlineLevel="0" collapsed="false">
      <c r="F925" s="0"/>
      <c r="G925" s="0"/>
      <c r="J925" s="31"/>
      <c r="O925" s="31"/>
      <c r="T925" s="31"/>
      <c r="U925" s="32"/>
    </row>
    <row r="926" customFormat="false" ht="14.4" hidden="false" customHeight="false" outlineLevel="0" collapsed="false">
      <c r="F926" s="0"/>
      <c r="G926" s="0"/>
      <c r="J926" s="31"/>
      <c r="O926" s="31"/>
      <c r="T926" s="31"/>
      <c r="U926" s="32"/>
    </row>
    <row r="927" customFormat="false" ht="14.4" hidden="false" customHeight="false" outlineLevel="0" collapsed="false">
      <c r="F927" s="0"/>
      <c r="G927" s="0"/>
      <c r="J927" s="31"/>
      <c r="O927" s="31"/>
      <c r="T927" s="31"/>
      <c r="U927" s="32"/>
    </row>
    <row r="928" customFormat="false" ht="14.4" hidden="false" customHeight="false" outlineLevel="0" collapsed="false">
      <c r="F928" s="0"/>
      <c r="G928" s="0"/>
      <c r="J928" s="31"/>
      <c r="O928" s="31"/>
      <c r="T928" s="31"/>
      <c r="U928" s="32"/>
    </row>
    <row r="929" customFormat="false" ht="14.4" hidden="false" customHeight="false" outlineLevel="0" collapsed="false">
      <c r="F929" s="0"/>
      <c r="G929" s="0"/>
      <c r="J929" s="31"/>
      <c r="O929" s="31"/>
      <c r="T929" s="31"/>
      <c r="U929" s="32"/>
    </row>
    <row r="930" customFormat="false" ht="14.4" hidden="false" customHeight="false" outlineLevel="0" collapsed="false">
      <c r="F930" s="0"/>
      <c r="G930" s="0"/>
      <c r="J930" s="31"/>
      <c r="O930" s="31"/>
      <c r="T930" s="31"/>
      <c r="U930" s="32"/>
    </row>
    <row r="931" customFormat="false" ht="14.4" hidden="false" customHeight="false" outlineLevel="0" collapsed="false">
      <c r="F931" s="0"/>
      <c r="G931" s="0"/>
      <c r="J931" s="31"/>
      <c r="O931" s="31"/>
      <c r="T931" s="31"/>
      <c r="U931" s="32"/>
    </row>
    <row r="932" customFormat="false" ht="14.4" hidden="false" customHeight="false" outlineLevel="0" collapsed="false">
      <c r="F932" s="0"/>
      <c r="G932" s="0"/>
      <c r="J932" s="31"/>
      <c r="O932" s="31"/>
      <c r="T932" s="31"/>
      <c r="U932" s="32"/>
    </row>
    <row r="933" customFormat="false" ht="14.4" hidden="false" customHeight="false" outlineLevel="0" collapsed="false">
      <c r="F933" s="0"/>
      <c r="G933" s="0"/>
      <c r="J933" s="31"/>
      <c r="O933" s="31"/>
      <c r="T933" s="31"/>
      <c r="U933" s="32"/>
    </row>
    <row r="934" customFormat="false" ht="14.4" hidden="false" customHeight="false" outlineLevel="0" collapsed="false">
      <c r="F934" s="0"/>
      <c r="G934" s="0"/>
      <c r="J934" s="31"/>
      <c r="O934" s="31"/>
      <c r="T934" s="31"/>
      <c r="U934" s="32"/>
    </row>
    <row r="935" customFormat="false" ht="14.4" hidden="false" customHeight="false" outlineLevel="0" collapsed="false">
      <c r="F935" s="0"/>
      <c r="G935" s="0"/>
      <c r="J935" s="31"/>
      <c r="O935" s="31"/>
      <c r="T935" s="31"/>
      <c r="U935" s="32"/>
    </row>
    <row r="936" customFormat="false" ht="14.4" hidden="false" customHeight="false" outlineLevel="0" collapsed="false">
      <c r="F936" s="0"/>
      <c r="G936" s="0"/>
      <c r="J936" s="31"/>
      <c r="O936" s="31"/>
      <c r="T936" s="31"/>
      <c r="U936" s="32"/>
    </row>
    <row r="937" customFormat="false" ht="14.4" hidden="false" customHeight="false" outlineLevel="0" collapsed="false">
      <c r="F937" s="0"/>
      <c r="G937" s="0"/>
      <c r="J937" s="31"/>
      <c r="O937" s="31"/>
      <c r="T937" s="31"/>
      <c r="U937" s="32"/>
    </row>
    <row r="938" customFormat="false" ht="14.4" hidden="false" customHeight="false" outlineLevel="0" collapsed="false">
      <c r="F938" s="0"/>
      <c r="G938" s="0"/>
      <c r="J938" s="31"/>
      <c r="O938" s="31"/>
      <c r="T938" s="31"/>
      <c r="U938" s="32"/>
    </row>
    <row r="939" customFormat="false" ht="14.4" hidden="false" customHeight="false" outlineLevel="0" collapsed="false">
      <c r="F939" s="0"/>
      <c r="G939" s="0"/>
      <c r="J939" s="31"/>
      <c r="O939" s="31"/>
      <c r="T939" s="31"/>
      <c r="U939" s="32"/>
    </row>
    <row r="940" customFormat="false" ht="14.4" hidden="false" customHeight="false" outlineLevel="0" collapsed="false">
      <c r="F940" s="0"/>
      <c r="G940" s="0"/>
      <c r="J940" s="31"/>
      <c r="O940" s="31"/>
      <c r="T940" s="31"/>
      <c r="U940" s="32"/>
    </row>
    <row r="941" customFormat="false" ht="14.4" hidden="false" customHeight="false" outlineLevel="0" collapsed="false">
      <c r="F941" s="0"/>
      <c r="G941" s="0"/>
      <c r="J941" s="31"/>
      <c r="O941" s="31"/>
      <c r="T941" s="31"/>
      <c r="U941" s="32"/>
    </row>
    <row r="942" customFormat="false" ht="14.4" hidden="false" customHeight="false" outlineLevel="0" collapsed="false">
      <c r="F942" s="0"/>
      <c r="G942" s="0"/>
      <c r="J942" s="31"/>
      <c r="O942" s="31"/>
      <c r="T942" s="31"/>
      <c r="U942" s="32"/>
    </row>
    <row r="943" customFormat="false" ht="14.4" hidden="false" customHeight="false" outlineLevel="0" collapsed="false">
      <c r="F943" s="0"/>
      <c r="G943" s="0"/>
      <c r="J943" s="31"/>
      <c r="O943" s="31"/>
      <c r="T943" s="31"/>
      <c r="U943" s="32"/>
    </row>
    <row r="944" customFormat="false" ht="14.4" hidden="false" customHeight="false" outlineLevel="0" collapsed="false">
      <c r="F944" s="0"/>
      <c r="G944" s="0"/>
      <c r="J944" s="31"/>
      <c r="O944" s="31"/>
      <c r="T944" s="31"/>
      <c r="U944" s="32"/>
    </row>
    <row r="945" customFormat="false" ht="14.4" hidden="false" customHeight="false" outlineLevel="0" collapsed="false">
      <c r="F945" s="0"/>
      <c r="G945" s="0"/>
      <c r="J945" s="31"/>
      <c r="O945" s="31"/>
      <c r="T945" s="31"/>
      <c r="U945" s="32"/>
    </row>
    <row r="946" customFormat="false" ht="14.4" hidden="false" customHeight="false" outlineLevel="0" collapsed="false">
      <c r="F946" s="0"/>
      <c r="G946" s="0"/>
      <c r="J946" s="31"/>
      <c r="O946" s="31"/>
      <c r="T946" s="31"/>
      <c r="U946" s="32"/>
    </row>
    <row r="947" customFormat="false" ht="14.4" hidden="false" customHeight="false" outlineLevel="0" collapsed="false">
      <c r="F947" s="0"/>
      <c r="G947" s="0"/>
      <c r="J947" s="31"/>
      <c r="O947" s="31"/>
      <c r="T947" s="31"/>
      <c r="U947" s="32"/>
    </row>
    <row r="948" customFormat="false" ht="14.4" hidden="false" customHeight="false" outlineLevel="0" collapsed="false">
      <c r="F948" s="0"/>
      <c r="G948" s="0"/>
      <c r="J948" s="31"/>
      <c r="O948" s="31"/>
      <c r="T948" s="31"/>
      <c r="U948" s="32"/>
    </row>
    <row r="949" customFormat="false" ht="14.4" hidden="false" customHeight="false" outlineLevel="0" collapsed="false">
      <c r="F949" s="0"/>
      <c r="G949" s="0"/>
      <c r="J949" s="31"/>
      <c r="O949" s="31"/>
      <c r="T949" s="31"/>
      <c r="U949" s="32"/>
    </row>
    <row r="950" customFormat="false" ht="14.4" hidden="false" customHeight="false" outlineLevel="0" collapsed="false">
      <c r="F950" s="0"/>
      <c r="G950" s="0"/>
      <c r="J950" s="31"/>
      <c r="O950" s="31"/>
      <c r="T950" s="31"/>
      <c r="U950" s="32"/>
    </row>
    <row r="951" customFormat="false" ht="14.4" hidden="false" customHeight="false" outlineLevel="0" collapsed="false">
      <c r="F951" s="0"/>
      <c r="G951" s="0"/>
      <c r="J951" s="31"/>
      <c r="O951" s="31"/>
      <c r="T951" s="31"/>
      <c r="U951" s="32"/>
    </row>
    <row r="952" customFormat="false" ht="14.4" hidden="false" customHeight="false" outlineLevel="0" collapsed="false">
      <c r="F952" s="0"/>
      <c r="G952" s="0"/>
      <c r="J952" s="31"/>
      <c r="O952" s="31"/>
      <c r="T952" s="31"/>
      <c r="U952" s="32"/>
    </row>
    <row r="953" customFormat="false" ht="14.4" hidden="false" customHeight="false" outlineLevel="0" collapsed="false">
      <c r="F953" s="0"/>
      <c r="G953" s="0"/>
      <c r="J953" s="31"/>
      <c r="O953" s="31"/>
      <c r="T953" s="31"/>
      <c r="U953" s="32"/>
    </row>
    <row r="954" customFormat="false" ht="14.4" hidden="false" customHeight="false" outlineLevel="0" collapsed="false">
      <c r="F954" s="0"/>
      <c r="G954" s="0"/>
      <c r="J954" s="31"/>
      <c r="O954" s="31"/>
      <c r="T954" s="31"/>
      <c r="U954" s="32"/>
    </row>
    <row r="955" customFormat="false" ht="14.4" hidden="false" customHeight="false" outlineLevel="0" collapsed="false">
      <c r="F955" s="0"/>
      <c r="G955" s="0"/>
      <c r="J955" s="31"/>
      <c r="O955" s="31"/>
      <c r="T955" s="31"/>
      <c r="U955" s="32"/>
    </row>
    <row r="956" customFormat="false" ht="14.4" hidden="false" customHeight="false" outlineLevel="0" collapsed="false">
      <c r="F956" s="0"/>
      <c r="G956" s="0"/>
      <c r="J956" s="31"/>
      <c r="O956" s="31"/>
      <c r="T956" s="31"/>
      <c r="U956" s="32"/>
    </row>
    <row r="957" customFormat="false" ht="14.4" hidden="false" customHeight="false" outlineLevel="0" collapsed="false">
      <c r="F957" s="0"/>
      <c r="G957" s="0"/>
      <c r="J957" s="31"/>
      <c r="O957" s="31"/>
      <c r="T957" s="31"/>
      <c r="U957" s="32"/>
    </row>
    <row r="958" customFormat="false" ht="14.4" hidden="false" customHeight="false" outlineLevel="0" collapsed="false">
      <c r="F958" s="0"/>
      <c r="G958" s="0"/>
      <c r="J958" s="31"/>
      <c r="O958" s="31"/>
      <c r="T958" s="31"/>
      <c r="U958" s="32"/>
    </row>
    <row r="959" customFormat="false" ht="14.4" hidden="false" customHeight="false" outlineLevel="0" collapsed="false">
      <c r="F959" s="0"/>
      <c r="G959" s="0"/>
      <c r="J959" s="31"/>
      <c r="O959" s="31"/>
      <c r="T959" s="31"/>
      <c r="U959" s="32"/>
    </row>
    <row r="960" customFormat="false" ht="14.4" hidden="false" customHeight="false" outlineLevel="0" collapsed="false">
      <c r="F960" s="0"/>
      <c r="G960" s="0"/>
      <c r="J960" s="31"/>
      <c r="O960" s="31"/>
      <c r="T960" s="31"/>
      <c r="U960" s="32"/>
    </row>
    <row r="961" customFormat="false" ht="14.4" hidden="false" customHeight="false" outlineLevel="0" collapsed="false">
      <c r="F961" s="0"/>
      <c r="G961" s="0"/>
      <c r="J961" s="31"/>
      <c r="O961" s="31"/>
      <c r="T961" s="31"/>
      <c r="U961" s="32"/>
    </row>
    <row r="962" customFormat="false" ht="14.4" hidden="false" customHeight="false" outlineLevel="0" collapsed="false">
      <c r="F962" s="0"/>
      <c r="G962" s="0"/>
      <c r="J962" s="31"/>
      <c r="O962" s="31"/>
      <c r="T962" s="31"/>
      <c r="U962" s="32"/>
    </row>
    <row r="963" customFormat="false" ht="14.4" hidden="false" customHeight="false" outlineLevel="0" collapsed="false">
      <c r="F963" s="0"/>
      <c r="G963" s="0"/>
      <c r="J963" s="31"/>
      <c r="O963" s="31"/>
      <c r="T963" s="31"/>
      <c r="U963" s="32"/>
    </row>
    <row r="964" customFormat="false" ht="14.4" hidden="false" customHeight="false" outlineLevel="0" collapsed="false">
      <c r="F964" s="0"/>
      <c r="G964" s="0"/>
      <c r="J964" s="31"/>
      <c r="O964" s="31"/>
      <c r="T964" s="31"/>
      <c r="U964" s="32"/>
    </row>
    <row r="965" customFormat="false" ht="14.4" hidden="false" customHeight="false" outlineLevel="0" collapsed="false">
      <c r="F965" s="0"/>
      <c r="G965" s="0"/>
      <c r="J965" s="31"/>
      <c r="O965" s="31"/>
      <c r="T965" s="31"/>
      <c r="U965" s="32"/>
    </row>
    <row r="966" customFormat="false" ht="14.4" hidden="false" customHeight="false" outlineLevel="0" collapsed="false">
      <c r="F966" s="0"/>
      <c r="G966" s="0"/>
      <c r="J966" s="31"/>
      <c r="O966" s="31"/>
      <c r="T966" s="31"/>
      <c r="U966" s="32"/>
    </row>
    <row r="967" customFormat="false" ht="14.4" hidden="false" customHeight="false" outlineLevel="0" collapsed="false">
      <c r="F967" s="0"/>
      <c r="G967" s="0"/>
      <c r="J967" s="31"/>
      <c r="O967" s="31"/>
      <c r="T967" s="31"/>
      <c r="U967" s="32"/>
    </row>
    <row r="968" customFormat="false" ht="14.4" hidden="false" customHeight="false" outlineLevel="0" collapsed="false">
      <c r="F968" s="0"/>
      <c r="G968" s="0"/>
      <c r="J968" s="31"/>
      <c r="O968" s="31"/>
      <c r="T968" s="31"/>
      <c r="U968" s="32"/>
    </row>
    <row r="969" customFormat="false" ht="14.4" hidden="false" customHeight="false" outlineLevel="0" collapsed="false">
      <c r="F969" s="0"/>
      <c r="G969" s="0"/>
      <c r="J969" s="31"/>
      <c r="O969" s="31"/>
      <c r="T969" s="31"/>
      <c r="U969" s="32"/>
    </row>
    <row r="970" customFormat="false" ht="14.4" hidden="false" customHeight="false" outlineLevel="0" collapsed="false">
      <c r="F970" s="0"/>
      <c r="G970" s="0"/>
      <c r="J970" s="31"/>
      <c r="O970" s="31"/>
      <c r="T970" s="31"/>
      <c r="U970" s="32"/>
    </row>
    <row r="971" customFormat="false" ht="14.4" hidden="false" customHeight="false" outlineLevel="0" collapsed="false">
      <c r="F971" s="0"/>
      <c r="G971" s="0"/>
      <c r="J971" s="31"/>
      <c r="O971" s="31"/>
      <c r="T971" s="31"/>
      <c r="U971" s="32"/>
    </row>
    <row r="972" customFormat="false" ht="14.4" hidden="false" customHeight="false" outlineLevel="0" collapsed="false">
      <c r="F972" s="0"/>
      <c r="G972" s="0"/>
      <c r="J972" s="31"/>
      <c r="O972" s="31"/>
      <c r="T972" s="31"/>
      <c r="U972" s="32"/>
    </row>
    <row r="973" customFormat="false" ht="14.4" hidden="false" customHeight="false" outlineLevel="0" collapsed="false">
      <c r="F973" s="0"/>
      <c r="G973" s="0"/>
      <c r="J973" s="31"/>
      <c r="O973" s="31"/>
      <c r="T973" s="31"/>
      <c r="U973" s="32"/>
    </row>
    <row r="974" customFormat="false" ht="14.4" hidden="false" customHeight="false" outlineLevel="0" collapsed="false">
      <c r="F974" s="0"/>
      <c r="G974" s="0"/>
      <c r="J974" s="31"/>
      <c r="O974" s="31"/>
      <c r="T974" s="31"/>
      <c r="U974" s="32"/>
    </row>
    <row r="975" customFormat="false" ht="14.4" hidden="false" customHeight="false" outlineLevel="0" collapsed="false">
      <c r="F975" s="0"/>
      <c r="G975" s="0"/>
      <c r="J975" s="31"/>
      <c r="O975" s="31"/>
      <c r="T975" s="31"/>
      <c r="U975" s="32"/>
    </row>
    <row r="976" customFormat="false" ht="14.4" hidden="false" customHeight="false" outlineLevel="0" collapsed="false">
      <c r="F976" s="0"/>
      <c r="G976" s="0"/>
      <c r="J976" s="31"/>
      <c r="O976" s="31"/>
      <c r="T976" s="31"/>
      <c r="U976" s="32"/>
    </row>
    <row r="977" customFormat="false" ht="14.4" hidden="false" customHeight="false" outlineLevel="0" collapsed="false">
      <c r="F977" s="0"/>
      <c r="G977" s="0"/>
      <c r="J977" s="31"/>
      <c r="O977" s="31"/>
      <c r="T977" s="31"/>
      <c r="U977" s="32"/>
    </row>
    <row r="978" customFormat="false" ht="14.4" hidden="false" customHeight="false" outlineLevel="0" collapsed="false">
      <c r="F978" s="0"/>
      <c r="G978" s="0"/>
      <c r="J978" s="31"/>
      <c r="O978" s="31"/>
      <c r="T978" s="31"/>
      <c r="U978" s="32"/>
    </row>
    <row r="979" customFormat="false" ht="14.4" hidden="false" customHeight="false" outlineLevel="0" collapsed="false">
      <c r="F979" s="0"/>
      <c r="G979" s="0"/>
      <c r="J979" s="31"/>
      <c r="O979" s="31"/>
      <c r="T979" s="31"/>
      <c r="U979" s="32"/>
    </row>
    <row r="980" customFormat="false" ht="14.4" hidden="false" customHeight="false" outlineLevel="0" collapsed="false">
      <c r="F980" s="0"/>
      <c r="G980" s="0"/>
      <c r="J980" s="31"/>
      <c r="O980" s="31"/>
      <c r="T980" s="31"/>
      <c r="U980" s="32"/>
    </row>
    <row r="981" customFormat="false" ht="14.4" hidden="false" customHeight="false" outlineLevel="0" collapsed="false">
      <c r="F981" s="0"/>
      <c r="G981" s="0"/>
      <c r="J981" s="31"/>
      <c r="O981" s="31"/>
      <c r="T981" s="31"/>
      <c r="U981" s="32"/>
    </row>
    <row r="982" customFormat="false" ht="14.4" hidden="false" customHeight="false" outlineLevel="0" collapsed="false">
      <c r="F982" s="0"/>
      <c r="G982" s="0"/>
      <c r="J982" s="31"/>
      <c r="O982" s="31"/>
      <c r="T982" s="31"/>
      <c r="U982" s="32"/>
    </row>
    <row r="983" customFormat="false" ht="14.4" hidden="false" customHeight="false" outlineLevel="0" collapsed="false">
      <c r="F983" s="0"/>
      <c r="G983" s="0"/>
      <c r="J983" s="31"/>
      <c r="O983" s="31"/>
      <c r="T983" s="31"/>
      <c r="U983" s="32"/>
    </row>
    <row r="984" customFormat="false" ht="14.4" hidden="false" customHeight="false" outlineLevel="0" collapsed="false">
      <c r="F984" s="0"/>
      <c r="G984" s="0"/>
      <c r="J984" s="31"/>
      <c r="O984" s="31"/>
      <c r="T984" s="31"/>
      <c r="U984" s="32"/>
    </row>
    <row r="985" customFormat="false" ht="14.4" hidden="false" customHeight="false" outlineLevel="0" collapsed="false">
      <c r="F985" s="0"/>
      <c r="G985" s="0"/>
      <c r="J985" s="31"/>
      <c r="O985" s="31"/>
      <c r="T985" s="31"/>
      <c r="U985" s="32"/>
    </row>
    <row r="986" customFormat="false" ht="14.4" hidden="false" customHeight="false" outlineLevel="0" collapsed="false">
      <c r="F986" s="0"/>
      <c r="G986" s="0"/>
      <c r="J986" s="31"/>
      <c r="O986" s="31"/>
      <c r="T986" s="31"/>
      <c r="U986" s="32"/>
    </row>
    <row r="987" customFormat="false" ht="14.4" hidden="false" customHeight="false" outlineLevel="0" collapsed="false">
      <c r="F987" s="0"/>
      <c r="G987" s="0"/>
      <c r="J987" s="31"/>
      <c r="O987" s="31"/>
      <c r="T987" s="31"/>
      <c r="U987" s="32"/>
    </row>
    <row r="988" customFormat="false" ht="14.4" hidden="false" customHeight="false" outlineLevel="0" collapsed="false">
      <c r="F988" s="0"/>
      <c r="G988" s="0"/>
      <c r="J988" s="31"/>
      <c r="O988" s="31"/>
      <c r="T988" s="31"/>
      <c r="U988" s="32"/>
    </row>
    <row r="989" customFormat="false" ht="14.4" hidden="false" customHeight="false" outlineLevel="0" collapsed="false">
      <c r="F989" s="0"/>
      <c r="G989" s="0"/>
      <c r="J989" s="31"/>
      <c r="O989" s="31"/>
      <c r="T989" s="31"/>
      <c r="U989" s="32"/>
    </row>
    <row r="990" customFormat="false" ht="14.4" hidden="false" customHeight="false" outlineLevel="0" collapsed="false">
      <c r="F990" s="0"/>
      <c r="G990" s="0"/>
      <c r="J990" s="31"/>
      <c r="O990" s="31"/>
      <c r="T990" s="31"/>
      <c r="U990" s="32"/>
    </row>
    <row r="991" customFormat="false" ht="14.4" hidden="false" customHeight="false" outlineLevel="0" collapsed="false">
      <c r="F991" s="0"/>
      <c r="G991" s="0"/>
      <c r="J991" s="31"/>
      <c r="O991" s="31"/>
      <c r="T991" s="31"/>
      <c r="U991" s="32"/>
    </row>
    <row r="992" customFormat="false" ht="14.4" hidden="false" customHeight="false" outlineLevel="0" collapsed="false">
      <c r="F992" s="0"/>
      <c r="G992" s="0"/>
      <c r="J992" s="31"/>
      <c r="O992" s="31"/>
      <c r="T992" s="31"/>
      <c r="U992" s="32"/>
    </row>
    <row r="993" customFormat="false" ht="14.4" hidden="false" customHeight="false" outlineLevel="0" collapsed="false">
      <c r="F993" s="0"/>
      <c r="G993" s="0"/>
      <c r="J993" s="31"/>
      <c r="O993" s="31"/>
      <c r="T993" s="31"/>
      <c r="U993" s="32"/>
    </row>
    <row r="994" customFormat="false" ht="14.4" hidden="false" customHeight="false" outlineLevel="0" collapsed="false">
      <c r="F994" s="0"/>
      <c r="G994" s="0"/>
      <c r="J994" s="31"/>
      <c r="O994" s="31"/>
      <c r="T994" s="31"/>
      <c r="U994" s="32"/>
    </row>
    <row r="995" customFormat="false" ht="14.4" hidden="false" customHeight="false" outlineLevel="0" collapsed="false">
      <c r="F995" s="0"/>
      <c r="G995" s="0"/>
      <c r="J995" s="31"/>
      <c r="O995" s="31"/>
      <c r="T995" s="31"/>
      <c r="U995" s="32"/>
    </row>
    <row r="996" customFormat="false" ht="14.4" hidden="false" customHeight="false" outlineLevel="0" collapsed="false">
      <c r="F996" s="0"/>
      <c r="G996" s="0"/>
      <c r="J996" s="31"/>
      <c r="O996" s="31"/>
      <c r="T996" s="31"/>
      <c r="U996" s="32"/>
    </row>
    <row r="997" customFormat="false" ht="14.4" hidden="false" customHeight="false" outlineLevel="0" collapsed="false">
      <c r="F997" s="0"/>
      <c r="G997" s="0"/>
      <c r="J997" s="31"/>
      <c r="O997" s="31"/>
      <c r="T997" s="31"/>
      <c r="U997" s="32"/>
    </row>
    <row r="998" customFormat="false" ht="14.4" hidden="false" customHeight="false" outlineLevel="0" collapsed="false">
      <c r="F998" s="0"/>
      <c r="G998" s="0"/>
      <c r="J998" s="31"/>
      <c r="O998" s="31"/>
      <c r="T998" s="31"/>
      <c r="U998" s="32"/>
    </row>
    <row r="999" customFormat="false" ht="14.4" hidden="false" customHeight="false" outlineLevel="0" collapsed="false">
      <c r="F999" s="0"/>
      <c r="G999" s="0"/>
      <c r="J999" s="31"/>
      <c r="O999" s="31"/>
      <c r="T999" s="31"/>
      <c r="U999" s="32"/>
    </row>
    <row r="1000" customFormat="false" ht="14.4" hidden="false" customHeight="false" outlineLevel="0" collapsed="false">
      <c r="F1000" s="0"/>
      <c r="G1000" s="0"/>
      <c r="J1000" s="31"/>
      <c r="O1000" s="31"/>
      <c r="T1000" s="31"/>
      <c r="U1000" s="32"/>
    </row>
    <row r="1001" customFormat="false" ht="14.4" hidden="false" customHeight="false" outlineLevel="0" collapsed="false">
      <c r="F1001" s="0"/>
      <c r="G1001" s="0"/>
      <c r="J1001" s="31"/>
      <c r="O1001" s="31"/>
      <c r="T1001" s="31"/>
      <c r="U1001" s="32"/>
    </row>
    <row r="1002" customFormat="false" ht="14.4" hidden="false" customHeight="false" outlineLevel="0" collapsed="false">
      <c r="F1002" s="0"/>
      <c r="G1002" s="0"/>
      <c r="J1002" s="31"/>
      <c r="O1002" s="31"/>
      <c r="T1002" s="31"/>
      <c r="U1002" s="32"/>
    </row>
    <row r="1003" customFormat="false" ht="14.4" hidden="false" customHeight="false" outlineLevel="0" collapsed="false">
      <c r="F1003" s="0"/>
      <c r="G1003" s="0"/>
      <c r="J1003" s="31"/>
      <c r="O1003" s="31"/>
      <c r="T1003" s="31"/>
      <c r="U1003" s="32"/>
    </row>
    <row r="1004" customFormat="false" ht="14.4" hidden="false" customHeight="false" outlineLevel="0" collapsed="false">
      <c r="F1004" s="0"/>
      <c r="G1004" s="0"/>
      <c r="J1004" s="31"/>
      <c r="O1004" s="31"/>
      <c r="T1004" s="31"/>
      <c r="U1004" s="32"/>
    </row>
    <row r="1005" customFormat="false" ht="14.4" hidden="false" customHeight="false" outlineLevel="0" collapsed="false">
      <c r="F1005" s="0"/>
      <c r="G1005" s="0"/>
      <c r="J1005" s="31"/>
      <c r="O1005" s="31"/>
      <c r="T1005" s="31"/>
      <c r="U1005" s="32"/>
    </row>
    <row r="1006" customFormat="false" ht="14.4" hidden="false" customHeight="false" outlineLevel="0" collapsed="false">
      <c r="F1006" s="0"/>
      <c r="G1006" s="0"/>
      <c r="J1006" s="31"/>
      <c r="O1006" s="31"/>
      <c r="T1006" s="31"/>
      <c r="U1006" s="32"/>
    </row>
    <row r="1007" customFormat="false" ht="14.4" hidden="false" customHeight="false" outlineLevel="0" collapsed="false">
      <c r="F1007" s="0"/>
      <c r="G1007" s="0"/>
      <c r="J1007" s="31"/>
      <c r="O1007" s="31"/>
      <c r="T1007" s="31"/>
      <c r="U1007" s="32"/>
    </row>
    <row r="1008" customFormat="false" ht="14.4" hidden="false" customHeight="false" outlineLevel="0" collapsed="false">
      <c r="F1008" s="0"/>
      <c r="G1008" s="0"/>
      <c r="J1008" s="31"/>
      <c r="O1008" s="31"/>
      <c r="T1008" s="31"/>
      <c r="U1008" s="32"/>
    </row>
    <row r="1009" customFormat="false" ht="14.4" hidden="false" customHeight="false" outlineLevel="0" collapsed="false">
      <c r="F1009" s="0"/>
      <c r="G1009" s="0"/>
      <c r="J1009" s="31"/>
      <c r="O1009" s="31"/>
      <c r="T1009" s="31"/>
      <c r="U1009" s="32"/>
    </row>
    <row r="1010" customFormat="false" ht="14.4" hidden="false" customHeight="false" outlineLevel="0" collapsed="false">
      <c r="F1010" s="0"/>
      <c r="G1010" s="0"/>
      <c r="J1010" s="31"/>
      <c r="O1010" s="31"/>
      <c r="T1010" s="31"/>
      <c r="U1010" s="32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3" width="5.1"/>
    <col collapsed="false" customWidth="true" hidden="false" outlineLevel="0" max="3" min="3" style="0" width="19.87"/>
    <col collapsed="false" customWidth="true" hidden="false" outlineLevel="0" max="4" min="4" style="0" width="26.55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34"/>
      <c r="D2" s="34"/>
      <c r="E2" s="34"/>
      <c r="F2" s="35" t="s">
        <v>3</v>
      </c>
      <c r="G2" s="35"/>
      <c r="H2" s="35"/>
      <c r="I2" s="35"/>
      <c r="J2" s="35"/>
      <c r="K2" s="36" t="s">
        <v>4</v>
      </c>
      <c r="L2" s="36"/>
      <c r="M2" s="36"/>
      <c r="N2" s="36"/>
      <c r="O2" s="36"/>
      <c r="P2" s="35" t="s">
        <v>5</v>
      </c>
      <c r="Q2" s="35"/>
      <c r="R2" s="35"/>
      <c r="S2" s="35"/>
      <c r="T2" s="35"/>
      <c r="U2" s="11"/>
    </row>
    <row r="3" customFormat="false" ht="22.2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" hidden="false" customHeight="false" outlineLevel="0" collapsed="false">
      <c r="A4" s="20" t="n">
        <v>1</v>
      </c>
      <c r="B4" s="37" t="n">
        <v>11</v>
      </c>
      <c r="C4" s="26" t="s">
        <v>28</v>
      </c>
      <c r="D4" s="26" t="s">
        <v>29</v>
      </c>
      <c r="E4" s="26" t="s">
        <v>17</v>
      </c>
      <c r="F4" s="26" t="n">
        <v>7.8</v>
      </c>
      <c r="G4" s="26" t="n">
        <v>7.7</v>
      </c>
      <c r="H4" s="26" t="n">
        <v>8.5</v>
      </c>
      <c r="I4" s="26"/>
      <c r="J4" s="27" t="n">
        <f aca="false">F4+G4+H4-I4</f>
        <v>24</v>
      </c>
      <c r="K4" s="26" t="n">
        <v>8.7</v>
      </c>
      <c r="L4" s="26" t="n">
        <v>7.9</v>
      </c>
      <c r="M4" s="26" t="n">
        <v>8.2</v>
      </c>
      <c r="N4" s="26"/>
      <c r="O4" s="27" t="n">
        <f aca="false">K4+L4+M4-N4</f>
        <v>24.8</v>
      </c>
      <c r="P4" s="26" t="n">
        <v>8.1</v>
      </c>
      <c r="Q4" s="26" t="n">
        <v>7.2</v>
      </c>
      <c r="R4" s="26" t="n">
        <v>8.4</v>
      </c>
      <c r="S4" s="26"/>
      <c r="T4" s="27" t="n">
        <f aca="false">P4+Q4+R4-S4</f>
        <v>23.7</v>
      </c>
      <c r="U4" s="28" t="n">
        <f aca="false">J4+O4+T4</f>
        <v>72.5</v>
      </c>
    </row>
    <row r="5" customFormat="false" ht="14.4" hidden="false" customHeight="false" outlineLevel="0" collapsed="false">
      <c r="A5" s="20" t="n">
        <v>2</v>
      </c>
      <c r="B5" s="37" t="n">
        <v>19</v>
      </c>
      <c r="C5" s="26" t="s">
        <v>18</v>
      </c>
      <c r="D5" s="26" t="s">
        <v>16</v>
      </c>
      <c r="E5" s="26" t="s">
        <v>17</v>
      </c>
      <c r="F5" s="26" t="n">
        <v>7.6</v>
      </c>
      <c r="G5" s="26" t="n">
        <v>8.2</v>
      </c>
      <c r="H5" s="26" t="n">
        <v>8.3</v>
      </c>
      <c r="I5" s="26" t="n">
        <v>0.5</v>
      </c>
      <c r="J5" s="27" t="n">
        <f aca="false">F5+G5+H5-I5</f>
        <v>23.6</v>
      </c>
      <c r="K5" s="26" t="n">
        <v>8.4</v>
      </c>
      <c r="L5" s="26" t="n">
        <v>8.1</v>
      </c>
      <c r="M5" s="26" t="n">
        <v>8.3</v>
      </c>
      <c r="N5" s="26" t="n">
        <v>0.5</v>
      </c>
      <c r="O5" s="27" t="n">
        <f aca="false">K5+L5+M5-N5</f>
        <v>24.3</v>
      </c>
      <c r="P5" s="26" t="n">
        <v>7.7</v>
      </c>
      <c r="Q5" s="26" t="n">
        <v>7.9</v>
      </c>
      <c r="R5" s="26" t="n">
        <v>8</v>
      </c>
      <c r="S5" s="26" t="n">
        <v>0.2</v>
      </c>
      <c r="T5" s="27" t="n">
        <f aca="false">P5+Q5+R5-S5</f>
        <v>23.4</v>
      </c>
      <c r="U5" s="28" t="n">
        <f aca="false">J5+O5+T5</f>
        <v>71.3</v>
      </c>
    </row>
    <row r="6" customFormat="false" ht="14.4" hidden="false" customHeight="false" outlineLevel="0" collapsed="false">
      <c r="A6" s="20" t="n">
        <v>3</v>
      </c>
      <c r="B6" s="37" t="n">
        <v>17</v>
      </c>
      <c r="C6" s="26" t="s">
        <v>30</v>
      </c>
      <c r="D6" s="26" t="s">
        <v>31</v>
      </c>
      <c r="E6" s="26" t="s">
        <v>17</v>
      </c>
      <c r="F6" s="26" t="n">
        <v>6.9</v>
      </c>
      <c r="G6" s="26" t="n">
        <v>8.1</v>
      </c>
      <c r="H6" s="26" t="n">
        <v>8.3</v>
      </c>
      <c r="I6" s="26" t="n">
        <v>0.5</v>
      </c>
      <c r="J6" s="27" t="n">
        <f aca="false">F6+G6+H6-I6</f>
        <v>22.8</v>
      </c>
      <c r="K6" s="26" t="n">
        <v>8.2</v>
      </c>
      <c r="L6" s="26" t="n">
        <v>8.2</v>
      </c>
      <c r="M6" s="26" t="n">
        <v>7.9</v>
      </c>
      <c r="N6" s="26" t="n">
        <v>0.5</v>
      </c>
      <c r="O6" s="27" t="n">
        <f aca="false">K6+L6+M6-N6</f>
        <v>23.8</v>
      </c>
      <c r="P6" s="26" t="n">
        <v>7.9</v>
      </c>
      <c r="Q6" s="26" t="n">
        <v>7.2</v>
      </c>
      <c r="R6" s="26" t="n">
        <v>8.3</v>
      </c>
      <c r="S6" s="26" t="n">
        <v>0.3</v>
      </c>
      <c r="T6" s="27" t="n">
        <f aca="false">P6+Q6+R6-S6</f>
        <v>23.1</v>
      </c>
      <c r="U6" s="28" t="n">
        <f aca="false">J6+O6+T6</f>
        <v>69.7</v>
      </c>
    </row>
    <row r="7" customFormat="false" ht="14.4" hidden="false" customHeight="false" outlineLevel="0" collapsed="false">
      <c r="A7" s="20" t="n">
        <v>4</v>
      </c>
      <c r="B7" s="37" t="n">
        <v>8</v>
      </c>
      <c r="C7" s="26" t="s">
        <v>32</v>
      </c>
      <c r="D7" s="26" t="s">
        <v>33</v>
      </c>
      <c r="E7" s="26" t="s">
        <v>17</v>
      </c>
      <c r="F7" s="26" t="n">
        <v>7.2</v>
      </c>
      <c r="G7" s="26" t="n">
        <v>7.3</v>
      </c>
      <c r="H7" s="26" t="n">
        <v>8.5</v>
      </c>
      <c r="I7" s="26"/>
      <c r="J7" s="27" t="n">
        <f aca="false">F7+G7+H7-I7</f>
        <v>23</v>
      </c>
      <c r="K7" s="26" t="n">
        <v>7.2</v>
      </c>
      <c r="L7" s="26" t="n">
        <v>7.5</v>
      </c>
      <c r="M7" s="26" t="n">
        <v>8.4</v>
      </c>
      <c r="N7" s="26"/>
      <c r="O7" s="27" t="n">
        <f aca="false">K7+L7+M7-N7</f>
        <v>23.1</v>
      </c>
      <c r="P7" s="26" t="n">
        <v>6.9</v>
      </c>
      <c r="Q7" s="26" t="n">
        <v>6.7</v>
      </c>
      <c r="R7" s="26" t="n">
        <v>8.1</v>
      </c>
      <c r="S7" s="26"/>
      <c r="T7" s="27" t="n">
        <f aca="false">P7+Q7+R7-S7</f>
        <v>21.7</v>
      </c>
      <c r="U7" s="28" t="n">
        <f aca="false">J7+O7+T7</f>
        <v>67.8</v>
      </c>
    </row>
    <row r="8" customFormat="false" ht="14.4" hidden="false" customHeight="false" outlineLevel="0" collapsed="false">
      <c r="A8" s="20" t="n">
        <v>5</v>
      </c>
      <c r="B8" s="37" t="n">
        <v>9</v>
      </c>
      <c r="C8" s="26" t="s">
        <v>34</v>
      </c>
      <c r="D8" s="26" t="s">
        <v>35</v>
      </c>
      <c r="E8" s="26" t="s">
        <v>17</v>
      </c>
      <c r="F8" s="26" t="n">
        <v>8</v>
      </c>
      <c r="G8" s="26" t="n">
        <v>6.9</v>
      </c>
      <c r="H8" s="26" t="n">
        <v>8.3</v>
      </c>
      <c r="I8" s="26" t="n">
        <v>0.5</v>
      </c>
      <c r="J8" s="27" t="n">
        <f aca="false">F8+G8+H8-I8</f>
        <v>22.7</v>
      </c>
      <c r="K8" s="26" t="n">
        <v>8</v>
      </c>
      <c r="L8" s="26" t="n">
        <v>7.2</v>
      </c>
      <c r="M8" s="26" t="n">
        <v>8.2</v>
      </c>
      <c r="N8" s="26" t="n">
        <v>0.4</v>
      </c>
      <c r="O8" s="27" t="n">
        <f aca="false">K8+L8+M8-N8</f>
        <v>23</v>
      </c>
      <c r="P8" s="26" t="n">
        <v>6.6</v>
      </c>
      <c r="Q8" s="26" t="n">
        <v>6.5</v>
      </c>
      <c r="R8" s="26" t="n">
        <v>7.6</v>
      </c>
      <c r="S8" s="26" t="n">
        <v>0.3</v>
      </c>
      <c r="T8" s="27" t="n">
        <f aca="false">P8+Q8+R8-S8</f>
        <v>20.4</v>
      </c>
      <c r="U8" s="28" t="n">
        <f aca="false">J8+O8+T8</f>
        <v>66.1</v>
      </c>
    </row>
    <row r="9" customFormat="false" ht="14.4" hidden="false" customHeight="false" outlineLevel="0" collapsed="false">
      <c r="A9" s="20" t="n">
        <v>6</v>
      </c>
      <c r="B9" s="37" t="n">
        <v>14</v>
      </c>
      <c r="C9" s="26" t="s">
        <v>36</v>
      </c>
      <c r="D9" s="26" t="s">
        <v>37</v>
      </c>
      <c r="E9" s="26" t="s">
        <v>17</v>
      </c>
      <c r="F9" s="26" t="n">
        <v>6.8</v>
      </c>
      <c r="G9" s="26" t="n">
        <v>7.6</v>
      </c>
      <c r="H9" s="26" t="n">
        <v>7.4</v>
      </c>
      <c r="I9" s="26"/>
      <c r="J9" s="27" t="n">
        <f aca="false">F9+G9+H9-I9</f>
        <v>21.8</v>
      </c>
      <c r="K9" s="26" t="n">
        <v>7.9</v>
      </c>
      <c r="L9" s="26" t="n">
        <v>7.6</v>
      </c>
      <c r="M9" s="26" t="n">
        <v>7.3</v>
      </c>
      <c r="N9" s="26"/>
      <c r="O9" s="27" t="n">
        <f aca="false">K9+L9+M9-N9</f>
        <v>22.8</v>
      </c>
      <c r="P9" s="26" t="n">
        <v>7.2</v>
      </c>
      <c r="Q9" s="26" t="n">
        <v>7</v>
      </c>
      <c r="R9" s="26" t="n">
        <v>7.1</v>
      </c>
      <c r="S9" s="26"/>
      <c r="T9" s="27" t="n">
        <f aca="false">P9+Q9+R9-S9</f>
        <v>21.3</v>
      </c>
      <c r="U9" s="28" t="n">
        <f aca="false">J9+O9+T9</f>
        <v>65.9</v>
      </c>
    </row>
    <row r="10" customFormat="false" ht="14.4" hidden="false" customHeight="false" outlineLevel="0" collapsed="false">
      <c r="A10" s="20" t="n">
        <v>7</v>
      </c>
      <c r="B10" s="37" t="n">
        <v>18</v>
      </c>
      <c r="C10" s="26" t="s">
        <v>38</v>
      </c>
      <c r="D10" s="26" t="s">
        <v>39</v>
      </c>
      <c r="E10" s="26" t="s">
        <v>17</v>
      </c>
      <c r="F10" s="26" t="n">
        <v>6.9</v>
      </c>
      <c r="G10" s="26" t="n">
        <v>6.9</v>
      </c>
      <c r="H10" s="26" t="n">
        <v>6.9</v>
      </c>
      <c r="I10" s="26"/>
      <c r="J10" s="27" t="n">
        <f aca="false">F10+G10+H10-I10</f>
        <v>20.7</v>
      </c>
      <c r="K10" s="26" t="n">
        <v>8.1</v>
      </c>
      <c r="L10" s="26" t="n">
        <v>7.4</v>
      </c>
      <c r="M10" s="26" t="n">
        <v>6.8</v>
      </c>
      <c r="N10" s="26"/>
      <c r="O10" s="27" t="n">
        <f aca="false">K10+L10+M10-N10</f>
        <v>22.3</v>
      </c>
      <c r="P10" s="26" t="n">
        <v>7.9</v>
      </c>
      <c r="Q10" s="26" t="n">
        <v>6.2</v>
      </c>
      <c r="R10" s="26" t="n">
        <v>6.5</v>
      </c>
      <c r="S10" s="26"/>
      <c r="T10" s="27" t="n">
        <f aca="false">P10+Q10+R10-S10</f>
        <v>20.6</v>
      </c>
      <c r="U10" s="28" t="n">
        <f aca="false">J10+O10+T10</f>
        <v>63.6</v>
      </c>
    </row>
    <row r="11" customFormat="false" ht="14.4" hidden="false" customHeight="false" outlineLevel="0" collapsed="false">
      <c r="A11" s="20" t="n">
        <v>8</v>
      </c>
      <c r="B11" s="37" t="n">
        <v>13</v>
      </c>
      <c r="C11" s="26" t="s">
        <v>40</v>
      </c>
      <c r="D11" s="26" t="s">
        <v>41</v>
      </c>
      <c r="E11" s="26" t="s">
        <v>17</v>
      </c>
      <c r="F11" s="26" t="n">
        <v>7.1</v>
      </c>
      <c r="G11" s="26" t="n">
        <v>6.2</v>
      </c>
      <c r="H11" s="26" t="n">
        <v>8.2</v>
      </c>
      <c r="I11" s="26" t="n">
        <v>0.1</v>
      </c>
      <c r="J11" s="27" t="n">
        <f aca="false">F11+G11+H11-I11</f>
        <v>21.4</v>
      </c>
      <c r="K11" s="26" t="n">
        <v>6.8</v>
      </c>
      <c r="L11" s="26" t="n">
        <v>5.8</v>
      </c>
      <c r="M11" s="26" t="n">
        <v>8.2</v>
      </c>
      <c r="N11" s="26" t="n">
        <v>0.1</v>
      </c>
      <c r="O11" s="27" t="n">
        <f aca="false">K11+L11+M11-N11</f>
        <v>20.7</v>
      </c>
      <c r="P11" s="26" t="n">
        <v>6.3</v>
      </c>
      <c r="Q11" s="26" t="n">
        <v>5.4</v>
      </c>
      <c r="R11" s="26" t="n">
        <v>7.1</v>
      </c>
      <c r="S11" s="26"/>
      <c r="T11" s="27" t="n">
        <f aca="false">P11+Q11+R11-S11</f>
        <v>18.8</v>
      </c>
      <c r="U11" s="28" t="n">
        <f aca="false">J11+O11+T11</f>
        <v>60.9</v>
      </c>
    </row>
    <row r="12" customFormat="false" ht="14.4" hidden="false" customHeight="false" outlineLevel="0" collapsed="false">
      <c r="A12" s="20" t="n">
        <v>9</v>
      </c>
      <c r="B12" s="37" t="n">
        <v>15</v>
      </c>
      <c r="C12" s="26" t="s">
        <v>22</v>
      </c>
      <c r="D12" s="26" t="s">
        <v>42</v>
      </c>
      <c r="E12" s="26" t="s">
        <v>17</v>
      </c>
      <c r="F12" s="26" t="n">
        <v>7.6</v>
      </c>
      <c r="G12" s="26" t="n">
        <v>5.6</v>
      </c>
      <c r="H12" s="26" t="n">
        <v>7.7</v>
      </c>
      <c r="I12" s="26" t="n">
        <v>0.1</v>
      </c>
      <c r="J12" s="27" t="n">
        <f aca="false">F12+G12+H12-I12</f>
        <v>20.8</v>
      </c>
      <c r="K12" s="26" t="n">
        <v>7.5</v>
      </c>
      <c r="L12" s="26" t="n">
        <v>5.7</v>
      </c>
      <c r="M12" s="26" t="n">
        <v>7.8</v>
      </c>
      <c r="N12" s="26" t="n">
        <v>0.1</v>
      </c>
      <c r="O12" s="27" t="n">
        <f aca="false">K12+L12+M12-N12</f>
        <v>20.9</v>
      </c>
      <c r="P12" s="26" t="n">
        <v>6.6</v>
      </c>
      <c r="Q12" s="26" t="n">
        <v>5.8</v>
      </c>
      <c r="R12" s="26" t="n">
        <v>6.6</v>
      </c>
      <c r="S12" s="26" t="n">
        <v>0.1</v>
      </c>
      <c r="T12" s="27" t="n">
        <f aca="false">P12+Q12+R12-S12</f>
        <v>18.9</v>
      </c>
      <c r="U12" s="28" t="n">
        <f aca="false">J12+O12+T12</f>
        <v>60.6</v>
      </c>
    </row>
    <row r="13" customFormat="false" ht="14.4" hidden="false" customHeight="false" outlineLevel="0" collapsed="false">
      <c r="A13" s="20" t="n">
        <v>10</v>
      </c>
      <c r="B13" s="37" t="n">
        <v>16</v>
      </c>
      <c r="C13" s="26" t="s">
        <v>43</v>
      </c>
      <c r="D13" s="26" t="s">
        <v>44</v>
      </c>
      <c r="E13" s="26" t="s">
        <v>17</v>
      </c>
      <c r="F13" s="26" t="n">
        <v>7.3</v>
      </c>
      <c r="G13" s="26" t="n">
        <v>5.8</v>
      </c>
      <c r="H13" s="26" t="n">
        <v>7.2</v>
      </c>
      <c r="I13" s="26" t="n">
        <v>0.1</v>
      </c>
      <c r="J13" s="27" t="n">
        <f aca="false">F13+G13+H13-I13</f>
        <v>20.2</v>
      </c>
      <c r="K13" s="26" t="n">
        <v>7.9</v>
      </c>
      <c r="L13" s="26" t="n">
        <v>7</v>
      </c>
      <c r="M13" s="26" t="n">
        <v>7.2</v>
      </c>
      <c r="N13" s="26" t="n">
        <v>0.1</v>
      </c>
      <c r="O13" s="27" t="n">
        <f aca="false">K13+L13+M13-N13</f>
        <v>22</v>
      </c>
      <c r="P13" s="26" t="n">
        <v>6.8</v>
      </c>
      <c r="Q13" s="26" t="n">
        <v>5.2</v>
      </c>
      <c r="R13" s="26" t="n">
        <v>5.6</v>
      </c>
      <c r="S13" s="26" t="n">
        <v>0.1</v>
      </c>
      <c r="T13" s="27" t="n">
        <f aca="false">P13+Q13+R13-S13</f>
        <v>17.5</v>
      </c>
      <c r="U13" s="28" t="n">
        <f aca="false">J13+O13+T13</f>
        <v>59.7</v>
      </c>
    </row>
    <row r="14" customFormat="false" ht="14.4" hidden="false" customHeight="false" outlineLevel="0" collapsed="false">
      <c r="A14" s="20" t="n">
        <v>11</v>
      </c>
      <c r="B14" s="37" t="n">
        <v>12</v>
      </c>
      <c r="C14" s="26" t="s">
        <v>45</v>
      </c>
      <c r="D14" s="26" t="s">
        <v>46</v>
      </c>
      <c r="E14" s="26" t="s">
        <v>17</v>
      </c>
      <c r="F14" s="26" t="n">
        <v>6.2</v>
      </c>
      <c r="G14" s="26" t="n">
        <v>5.7</v>
      </c>
      <c r="H14" s="26" t="n">
        <v>7.3</v>
      </c>
      <c r="I14" s="26"/>
      <c r="J14" s="27" t="n">
        <f aca="false">F14+G14+H14-I14</f>
        <v>19.2</v>
      </c>
      <c r="K14" s="26" t="n">
        <v>6.4</v>
      </c>
      <c r="L14" s="26" t="n">
        <v>5.8</v>
      </c>
      <c r="M14" s="26" t="n">
        <v>7.3</v>
      </c>
      <c r="N14" s="26"/>
      <c r="O14" s="27" t="n">
        <f aca="false">K14+L14+M14-N14</f>
        <v>19.5</v>
      </c>
      <c r="P14" s="26" t="n">
        <v>6.2</v>
      </c>
      <c r="Q14" s="26" t="n">
        <v>6</v>
      </c>
      <c r="R14" s="26" t="n">
        <v>6.7</v>
      </c>
      <c r="S14" s="26"/>
      <c r="T14" s="27" t="n">
        <f aca="false">P14+Q14+R14-S14</f>
        <v>18.9</v>
      </c>
      <c r="U14" s="28" t="n">
        <f aca="false">J14+O14+T14</f>
        <v>57.6</v>
      </c>
    </row>
    <row r="15" customFormat="false" ht="14.4" hidden="false" customHeight="false" outlineLevel="0" collapsed="false">
      <c r="J15" s="29"/>
      <c r="O15" s="29"/>
      <c r="T15" s="29"/>
      <c r="U15" s="30"/>
    </row>
    <row r="16" customFormat="false" ht="14.4" hidden="false" customHeight="false" outlineLevel="0" collapsed="false">
      <c r="J16" s="31"/>
      <c r="O16" s="31"/>
      <c r="T16" s="31"/>
      <c r="U16" s="32"/>
    </row>
    <row r="17" customFormat="false" ht="14.4" hidden="false" customHeight="false" outlineLevel="0" collapsed="false">
      <c r="J17" s="31"/>
      <c r="O17" s="31"/>
      <c r="T17" s="31"/>
      <c r="U17" s="32"/>
    </row>
    <row r="18" customFormat="false" ht="14.4" hidden="false" customHeight="false" outlineLevel="0" collapsed="false">
      <c r="J18" s="31"/>
      <c r="O18" s="31"/>
      <c r="T18" s="31"/>
      <c r="U18" s="32"/>
    </row>
    <row r="19" customFormat="false" ht="14.4" hidden="false" customHeight="false" outlineLevel="0" collapsed="false">
      <c r="J19" s="31"/>
      <c r="O19" s="31"/>
      <c r="T19" s="31"/>
      <c r="U19" s="32"/>
    </row>
    <row r="20" customFormat="false" ht="14.4" hidden="false" customHeight="false" outlineLevel="0" collapsed="false">
      <c r="J20" s="31"/>
      <c r="O20" s="31"/>
      <c r="T20" s="31"/>
      <c r="U20" s="32"/>
    </row>
    <row r="21" customFormat="false" ht="14.4" hidden="false" customHeight="false" outlineLevel="0" collapsed="false">
      <c r="J21" s="31"/>
      <c r="O21" s="31"/>
      <c r="T21" s="31"/>
      <c r="U21" s="32"/>
    </row>
    <row r="22" customFormat="false" ht="14.4" hidden="false" customHeight="false" outlineLevel="0" collapsed="false">
      <c r="J22" s="31"/>
      <c r="O22" s="31"/>
      <c r="T22" s="31"/>
      <c r="U22" s="32"/>
    </row>
    <row r="23" customFormat="false" ht="14.4" hidden="false" customHeight="false" outlineLevel="0" collapsed="false">
      <c r="J23" s="31"/>
      <c r="O23" s="31"/>
      <c r="T23" s="31"/>
      <c r="U23" s="32"/>
    </row>
    <row r="24" customFormat="false" ht="14.4" hidden="false" customHeight="false" outlineLevel="0" collapsed="false">
      <c r="J24" s="31"/>
      <c r="O24" s="31"/>
      <c r="T24" s="31"/>
      <c r="U24" s="32"/>
    </row>
    <row r="25" customFormat="false" ht="14.4" hidden="false" customHeight="false" outlineLevel="0" collapsed="false">
      <c r="J25" s="31"/>
      <c r="O25" s="31"/>
      <c r="T25" s="31"/>
      <c r="U25" s="32"/>
    </row>
    <row r="26" customFormat="false" ht="14.4" hidden="false" customHeight="false" outlineLevel="0" collapsed="false">
      <c r="J26" s="31"/>
      <c r="O26" s="31"/>
      <c r="T26" s="31"/>
      <c r="U26" s="32"/>
    </row>
    <row r="27" customFormat="false" ht="14.4" hidden="false" customHeight="false" outlineLevel="0" collapsed="false">
      <c r="J27" s="31"/>
      <c r="O27" s="31"/>
      <c r="T27" s="31"/>
      <c r="U27" s="32"/>
    </row>
    <row r="28" customFormat="false" ht="14.4" hidden="false" customHeight="false" outlineLevel="0" collapsed="false">
      <c r="F28" s="0"/>
      <c r="G28" s="0"/>
      <c r="J28" s="31"/>
      <c r="O28" s="31"/>
      <c r="T28" s="31"/>
      <c r="U28" s="32"/>
    </row>
    <row r="29" customFormat="false" ht="14.4" hidden="false" customHeight="false" outlineLevel="0" collapsed="false">
      <c r="F29" s="0"/>
      <c r="G29" s="0"/>
      <c r="J29" s="31"/>
      <c r="O29" s="31"/>
      <c r="T29" s="31"/>
      <c r="U29" s="32"/>
    </row>
    <row r="30" customFormat="false" ht="14.4" hidden="false" customHeight="false" outlineLevel="0" collapsed="false">
      <c r="F30" s="0"/>
      <c r="G30" s="0"/>
      <c r="J30" s="31"/>
      <c r="O30" s="31"/>
      <c r="T30" s="31"/>
      <c r="U30" s="32"/>
    </row>
    <row r="31" customFormat="false" ht="14.4" hidden="false" customHeight="false" outlineLevel="0" collapsed="false">
      <c r="F31" s="0"/>
      <c r="G31" s="0"/>
      <c r="J31" s="31"/>
      <c r="O31" s="31"/>
      <c r="T31" s="31"/>
      <c r="U31" s="32"/>
    </row>
    <row r="32" customFormat="false" ht="14.4" hidden="false" customHeight="false" outlineLevel="0" collapsed="false">
      <c r="F32" s="0"/>
      <c r="G32" s="0"/>
      <c r="J32" s="31"/>
      <c r="O32" s="31"/>
      <c r="T32" s="31"/>
      <c r="U32" s="32"/>
    </row>
    <row r="33" customFormat="false" ht="14.4" hidden="false" customHeight="false" outlineLevel="0" collapsed="false">
      <c r="F33" s="0"/>
      <c r="G33" s="0"/>
      <c r="J33" s="31"/>
      <c r="O33" s="31"/>
      <c r="T33" s="31"/>
      <c r="U33" s="32"/>
    </row>
    <row r="34" customFormat="false" ht="14.4" hidden="false" customHeight="false" outlineLevel="0" collapsed="false">
      <c r="F34" s="0"/>
      <c r="G34" s="0"/>
      <c r="J34" s="31"/>
      <c r="O34" s="31"/>
      <c r="T34" s="31"/>
      <c r="U34" s="32"/>
    </row>
    <row r="35" customFormat="false" ht="14.4" hidden="false" customHeight="false" outlineLevel="0" collapsed="false">
      <c r="F35" s="0"/>
      <c r="G35" s="0"/>
      <c r="J35" s="31"/>
      <c r="O35" s="31"/>
      <c r="T35" s="31"/>
      <c r="U35" s="32"/>
    </row>
    <row r="36" customFormat="false" ht="14.4" hidden="false" customHeight="false" outlineLevel="0" collapsed="false">
      <c r="F36" s="0"/>
      <c r="G36" s="0"/>
      <c r="J36" s="31"/>
      <c r="O36" s="31"/>
      <c r="T36" s="31"/>
      <c r="U36" s="32"/>
    </row>
    <row r="37" customFormat="false" ht="14.4" hidden="false" customHeight="false" outlineLevel="0" collapsed="false">
      <c r="F37" s="0"/>
      <c r="G37" s="0"/>
      <c r="J37" s="31"/>
      <c r="O37" s="31"/>
      <c r="T37" s="31"/>
      <c r="U37" s="32"/>
    </row>
    <row r="38" customFormat="false" ht="14.4" hidden="false" customHeight="false" outlineLevel="0" collapsed="false">
      <c r="F38" s="0"/>
      <c r="G38" s="0"/>
      <c r="J38" s="31"/>
      <c r="O38" s="31"/>
      <c r="T38" s="31"/>
      <c r="U38" s="32"/>
    </row>
    <row r="39" customFormat="false" ht="14.4" hidden="false" customHeight="false" outlineLevel="0" collapsed="false">
      <c r="F39" s="0"/>
      <c r="G39" s="0"/>
      <c r="J39" s="31"/>
      <c r="O39" s="31"/>
      <c r="T39" s="31"/>
      <c r="U39" s="32"/>
    </row>
    <row r="40" customFormat="false" ht="14.4" hidden="false" customHeight="false" outlineLevel="0" collapsed="false">
      <c r="F40" s="0"/>
      <c r="G40" s="0"/>
      <c r="J40" s="31"/>
      <c r="O40" s="31"/>
      <c r="T40" s="31"/>
      <c r="U40" s="32"/>
    </row>
    <row r="41" customFormat="false" ht="14.4" hidden="false" customHeight="false" outlineLevel="0" collapsed="false">
      <c r="F41" s="0"/>
      <c r="G41" s="0"/>
      <c r="J41" s="31"/>
      <c r="O41" s="31"/>
      <c r="T41" s="31"/>
      <c r="U41" s="32"/>
    </row>
    <row r="42" customFormat="false" ht="14.4" hidden="false" customHeight="false" outlineLevel="0" collapsed="false">
      <c r="F42" s="0"/>
      <c r="G42" s="0"/>
      <c r="J42" s="31"/>
      <c r="O42" s="31"/>
      <c r="T42" s="31"/>
      <c r="U42" s="32"/>
    </row>
    <row r="43" customFormat="false" ht="14.4" hidden="false" customHeight="false" outlineLevel="0" collapsed="false">
      <c r="F43" s="0"/>
      <c r="G43" s="0"/>
      <c r="J43" s="31"/>
      <c r="O43" s="31"/>
      <c r="T43" s="31"/>
      <c r="U43" s="32"/>
    </row>
    <row r="44" customFormat="false" ht="14.4" hidden="false" customHeight="false" outlineLevel="0" collapsed="false">
      <c r="F44" s="0"/>
      <c r="G44" s="0"/>
      <c r="J44" s="31"/>
      <c r="O44" s="31"/>
      <c r="T44" s="31"/>
      <c r="U44" s="32"/>
    </row>
    <row r="45" customFormat="false" ht="14.4" hidden="false" customHeight="false" outlineLevel="0" collapsed="false">
      <c r="F45" s="0"/>
      <c r="G45" s="0"/>
      <c r="J45" s="31"/>
      <c r="O45" s="31"/>
      <c r="T45" s="31"/>
      <c r="U45" s="32"/>
    </row>
    <row r="46" customFormat="false" ht="14.4" hidden="false" customHeight="false" outlineLevel="0" collapsed="false">
      <c r="F46" s="0"/>
      <c r="G46" s="0"/>
      <c r="J46" s="31"/>
      <c r="O46" s="31"/>
      <c r="T46" s="31"/>
      <c r="U46" s="32"/>
    </row>
    <row r="47" customFormat="false" ht="14.4" hidden="false" customHeight="false" outlineLevel="0" collapsed="false">
      <c r="F47" s="0"/>
      <c r="G47" s="0"/>
      <c r="J47" s="31"/>
      <c r="O47" s="31"/>
      <c r="T47" s="31"/>
      <c r="U47" s="32"/>
    </row>
    <row r="48" customFormat="false" ht="14.4" hidden="false" customHeight="false" outlineLevel="0" collapsed="false">
      <c r="F48" s="0"/>
      <c r="G48" s="0"/>
      <c r="J48" s="31"/>
      <c r="O48" s="31"/>
      <c r="T48" s="31"/>
      <c r="U48" s="32"/>
    </row>
    <row r="49" customFormat="false" ht="14.4" hidden="false" customHeight="false" outlineLevel="0" collapsed="false">
      <c r="F49" s="0"/>
      <c r="G49" s="0"/>
      <c r="J49" s="31"/>
      <c r="O49" s="31"/>
      <c r="T49" s="31"/>
      <c r="U49" s="32"/>
    </row>
    <row r="50" customFormat="false" ht="14.4" hidden="false" customHeight="false" outlineLevel="0" collapsed="false">
      <c r="F50" s="0"/>
      <c r="G50" s="0"/>
      <c r="J50" s="31"/>
      <c r="O50" s="31"/>
      <c r="T50" s="31"/>
      <c r="U50" s="32"/>
    </row>
    <row r="51" customFormat="false" ht="14.4" hidden="false" customHeight="false" outlineLevel="0" collapsed="false">
      <c r="F51" s="0"/>
      <c r="G51" s="0"/>
      <c r="J51" s="31"/>
      <c r="O51" s="31"/>
      <c r="T51" s="31"/>
      <c r="U51" s="32"/>
    </row>
    <row r="52" customFormat="false" ht="14.4" hidden="false" customHeight="false" outlineLevel="0" collapsed="false">
      <c r="F52" s="0"/>
      <c r="G52" s="0"/>
      <c r="J52" s="31"/>
      <c r="O52" s="31"/>
      <c r="T52" s="31"/>
      <c r="U52" s="32"/>
    </row>
    <row r="53" customFormat="false" ht="14.4" hidden="false" customHeight="false" outlineLevel="0" collapsed="false">
      <c r="F53" s="0"/>
      <c r="G53" s="0"/>
      <c r="J53" s="31"/>
      <c r="O53" s="31"/>
      <c r="T53" s="31"/>
      <c r="U53" s="32"/>
    </row>
    <row r="54" customFormat="false" ht="14.4" hidden="false" customHeight="false" outlineLevel="0" collapsed="false">
      <c r="F54" s="0"/>
      <c r="G54" s="0"/>
      <c r="J54" s="31"/>
      <c r="O54" s="31"/>
      <c r="T54" s="31"/>
      <c r="U54" s="32"/>
    </row>
    <row r="55" customFormat="false" ht="14.4" hidden="false" customHeight="false" outlineLevel="0" collapsed="false">
      <c r="F55" s="0"/>
      <c r="G55" s="0"/>
      <c r="J55" s="31"/>
      <c r="O55" s="31"/>
      <c r="T55" s="31"/>
      <c r="U55" s="32"/>
    </row>
    <row r="56" customFormat="false" ht="14.4" hidden="false" customHeight="false" outlineLevel="0" collapsed="false">
      <c r="F56" s="0"/>
      <c r="G56" s="0"/>
      <c r="J56" s="31"/>
      <c r="O56" s="31"/>
      <c r="T56" s="31"/>
      <c r="U56" s="32"/>
    </row>
    <row r="57" customFormat="false" ht="14.4" hidden="false" customHeight="false" outlineLevel="0" collapsed="false">
      <c r="F57" s="0"/>
      <c r="G57" s="0"/>
      <c r="J57" s="31"/>
      <c r="O57" s="31"/>
      <c r="T57" s="31"/>
      <c r="U57" s="32"/>
    </row>
    <row r="58" customFormat="false" ht="14.4" hidden="false" customHeight="false" outlineLevel="0" collapsed="false">
      <c r="F58" s="0"/>
      <c r="G58" s="0"/>
      <c r="J58" s="31"/>
      <c r="O58" s="31"/>
      <c r="T58" s="31"/>
      <c r="U58" s="32"/>
    </row>
    <row r="59" customFormat="false" ht="14.4" hidden="false" customHeight="false" outlineLevel="0" collapsed="false">
      <c r="F59" s="0"/>
      <c r="G59" s="0"/>
      <c r="J59" s="31"/>
      <c r="O59" s="31"/>
      <c r="T59" s="31"/>
      <c r="U59" s="32"/>
    </row>
    <row r="60" customFormat="false" ht="14.4" hidden="false" customHeight="false" outlineLevel="0" collapsed="false">
      <c r="F60" s="0"/>
      <c r="G60" s="0"/>
      <c r="J60" s="31"/>
      <c r="O60" s="31"/>
      <c r="T60" s="31"/>
      <c r="U60" s="32"/>
    </row>
    <row r="61" customFormat="false" ht="14.4" hidden="false" customHeight="false" outlineLevel="0" collapsed="false">
      <c r="F61" s="0"/>
      <c r="G61" s="0"/>
      <c r="J61" s="31"/>
      <c r="O61" s="31"/>
      <c r="T61" s="31"/>
      <c r="U61" s="32"/>
    </row>
    <row r="62" customFormat="false" ht="14.4" hidden="false" customHeight="false" outlineLevel="0" collapsed="false">
      <c r="F62" s="0"/>
      <c r="G62" s="0"/>
      <c r="J62" s="31"/>
      <c r="O62" s="31"/>
      <c r="T62" s="31"/>
      <c r="U62" s="32"/>
    </row>
    <row r="63" customFormat="false" ht="14.4" hidden="false" customHeight="false" outlineLevel="0" collapsed="false">
      <c r="F63" s="0"/>
      <c r="G63" s="0"/>
      <c r="J63" s="31"/>
      <c r="O63" s="31"/>
      <c r="T63" s="31"/>
      <c r="U63" s="32"/>
    </row>
    <row r="64" customFormat="false" ht="14.4" hidden="false" customHeight="false" outlineLevel="0" collapsed="false">
      <c r="F64" s="0"/>
      <c r="G64" s="0"/>
      <c r="J64" s="31"/>
      <c r="O64" s="31"/>
      <c r="T64" s="31"/>
      <c r="U64" s="32"/>
    </row>
    <row r="65" customFormat="false" ht="14.4" hidden="false" customHeight="false" outlineLevel="0" collapsed="false">
      <c r="F65" s="0"/>
      <c r="G65" s="0"/>
      <c r="J65" s="31"/>
      <c r="O65" s="31"/>
      <c r="T65" s="31"/>
      <c r="U65" s="32"/>
    </row>
    <row r="66" customFormat="false" ht="14.4" hidden="false" customHeight="false" outlineLevel="0" collapsed="false">
      <c r="F66" s="0"/>
      <c r="G66" s="0"/>
      <c r="J66" s="31"/>
      <c r="O66" s="31"/>
      <c r="T66" s="31"/>
      <c r="U66" s="32"/>
    </row>
    <row r="67" customFormat="false" ht="14.4" hidden="false" customHeight="false" outlineLevel="0" collapsed="false">
      <c r="F67" s="0"/>
      <c r="G67" s="0"/>
      <c r="J67" s="31"/>
      <c r="O67" s="31"/>
      <c r="T67" s="31"/>
      <c r="U67" s="32"/>
    </row>
    <row r="68" customFormat="false" ht="14.4" hidden="false" customHeight="false" outlineLevel="0" collapsed="false">
      <c r="F68" s="0"/>
      <c r="G68" s="0"/>
      <c r="J68" s="31"/>
      <c r="O68" s="31"/>
      <c r="T68" s="31"/>
      <c r="U68" s="32"/>
    </row>
    <row r="69" customFormat="false" ht="14.4" hidden="false" customHeight="false" outlineLevel="0" collapsed="false">
      <c r="F69" s="0"/>
      <c r="G69" s="0"/>
      <c r="J69" s="31"/>
      <c r="O69" s="31"/>
      <c r="T69" s="31"/>
      <c r="U69" s="32"/>
    </row>
    <row r="70" customFormat="false" ht="14.4" hidden="false" customHeight="false" outlineLevel="0" collapsed="false">
      <c r="F70" s="0"/>
      <c r="G70" s="0"/>
      <c r="J70" s="31"/>
      <c r="O70" s="31"/>
      <c r="T70" s="31"/>
      <c r="U70" s="32"/>
    </row>
    <row r="71" customFormat="false" ht="14.4" hidden="false" customHeight="false" outlineLevel="0" collapsed="false">
      <c r="F71" s="0"/>
      <c r="G71" s="0"/>
      <c r="J71" s="31"/>
      <c r="O71" s="31"/>
      <c r="T71" s="31"/>
      <c r="U71" s="32"/>
    </row>
    <row r="72" customFormat="false" ht="14.4" hidden="false" customHeight="false" outlineLevel="0" collapsed="false">
      <c r="F72" s="0"/>
      <c r="G72" s="0"/>
      <c r="J72" s="31"/>
      <c r="O72" s="31"/>
      <c r="T72" s="31"/>
      <c r="U72" s="32"/>
    </row>
    <row r="73" customFormat="false" ht="14.4" hidden="false" customHeight="false" outlineLevel="0" collapsed="false">
      <c r="F73" s="0"/>
      <c r="G73" s="0"/>
      <c r="J73" s="31"/>
      <c r="O73" s="31"/>
      <c r="T73" s="31"/>
      <c r="U73" s="32"/>
    </row>
    <row r="74" customFormat="false" ht="14.4" hidden="false" customHeight="false" outlineLevel="0" collapsed="false">
      <c r="F74" s="0"/>
      <c r="G74" s="0"/>
      <c r="J74" s="31"/>
      <c r="O74" s="31"/>
      <c r="T74" s="31"/>
      <c r="U74" s="32"/>
    </row>
    <row r="75" customFormat="false" ht="14.4" hidden="false" customHeight="false" outlineLevel="0" collapsed="false">
      <c r="F75" s="0"/>
      <c r="G75" s="0"/>
      <c r="J75" s="31"/>
      <c r="O75" s="31"/>
      <c r="T75" s="31"/>
      <c r="U75" s="32"/>
    </row>
    <row r="76" customFormat="false" ht="14.4" hidden="false" customHeight="false" outlineLevel="0" collapsed="false">
      <c r="F76" s="0"/>
      <c r="G76" s="0"/>
      <c r="J76" s="31"/>
      <c r="O76" s="31"/>
      <c r="T76" s="31"/>
      <c r="U76" s="32"/>
    </row>
    <row r="77" customFormat="false" ht="14.4" hidden="false" customHeight="false" outlineLevel="0" collapsed="false">
      <c r="F77" s="0"/>
      <c r="G77" s="0"/>
      <c r="J77" s="31"/>
      <c r="O77" s="31"/>
      <c r="T77" s="31"/>
      <c r="U77" s="32"/>
    </row>
    <row r="78" customFormat="false" ht="14.4" hidden="false" customHeight="false" outlineLevel="0" collapsed="false">
      <c r="F78" s="0"/>
      <c r="G78" s="0"/>
      <c r="J78" s="31"/>
      <c r="O78" s="31"/>
      <c r="T78" s="31"/>
      <c r="U78" s="32"/>
    </row>
    <row r="79" customFormat="false" ht="14.4" hidden="false" customHeight="false" outlineLevel="0" collapsed="false">
      <c r="F79" s="0"/>
      <c r="G79" s="0"/>
      <c r="J79" s="31"/>
      <c r="O79" s="31"/>
      <c r="T79" s="31"/>
      <c r="U79" s="32"/>
    </row>
    <row r="80" customFormat="false" ht="14.4" hidden="false" customHeight="false" outlineLevel="0" collapsed="false">
      <c r="F80" s="0"/>
      <c r="G80" s="0"/>
      <c r="J80" s="31"/>
      <c r="O80" s="31"/>
      <c r="T80" s="31"/>
      <c r="U80" s="32"/>
    </row>
    <row r="81" customFormat="false" ht="14.4" hidden="false" customHeight="false" outlineLevel="0" collapsed="false">
      <c r="F81" s="0"/>
      <c r="G81" s="0"/>
      <c r="J81" s="31"/>
      <c r="O81" s="31"/>
      <c r="T81" s="31"/>
      <c r="U81" s="32"/>
    </row>
    <row r="82" customFormat="false" ht="14.4" hidden="false" customHeight="false" outlineLevel="0" collapsed="false">
      <c r="F82" s="0"/>
      <c r="G82" s="0"/>
      <c r="J82" s="31"/>
      <c r="O82" s="31"/>
      <c r="T82" s="31"/>
      <c r="U82" s="32"/>
    </row>
    <row r="83" customFormat="false" ht="14.4" hidden="false" customHeight="false" outlineLevel="0" collapsed="false">
      <c r="F83" s="0"/>
      <c r="G83" s="0"/>
      <c r="J83" s="31"/>
      <c r="O83" s="31"/>
      <c r="T83" s="31"/>
      <c r="U83" s="32"/>
    </row>
    <row r="84" customFormat="false" ht="14.4" hidden="false" customHeight="false" outlineLevel="0" collapsed="false">
      <c r="F84" s="0"/>
      <c r="G84" s="0"/>
      <c r="J84" s="31"/>
      <c r="O84" s="31"/>
      <c r="T84" s="31"/>
      <c r="U84" s="32"/>
    </row>
    <row r="85" customFormat="false" ht="14.4" hidden="false" customHeight="false" outlineLevel="0" collapsed="false">
      <c r="F85" s="0"/>
      <c r="G85" s="0"/>
      <c r="J85" s="31"/>
      <c r="O85" s="31"/>
      <c r="T85" s="31"/>
      <c r="U85" s="32"/>
    </row>
    <row r="86" customFormat="false" ht="14.4" hidden="false" customHeight="false" outlineLevel="0" collapsed="false">
      <c r="F86" s="0"/>
      <c r="G86" s="0"/>
      <c r="J86" s="31"/>
      <c r="O86" s="31"/>
      <c r="T86" s="31"/>
      <c r="U86" s="32"/>
    </row>
    <row r="87" customFormat="false" ht="14.4" hidden="false" customHeight="false" outlineLevel="0" collapsed="false">
      <c r="F87" s="0"/>
      <c r="G87" s="0"/>
      <c r="J87" s="31"/>
      <c r="O87" s="31"/>
      <c r="T87" s="31"/>
      <c r="U87" s="32"/>
    </row>
    <row r="88" customFormat="false" ht="14.4" hidden="false" customHeight="false" outlineLevel="0" collapsed="false">
      <c r="F88" s="0"/>
      <c r="G88" s="0"/>
      <c r="J88" s="31"/>
      <c r="O88" s="31"/>
      <c r="T88" s="31"/>
      <c r="U88" s="32"/>
    </row>
    <row r="89" customFormat="false" ht="14.4" hidden="false" customHeight="false" outlineLevel="0" collapsed="false">
      <c r="F89" s="0"/>
      <c r="G89" s="0"/>
      <c r="J89" s="31"/>
      <c r="O89" s="31"/>
      <c r="T89" s="31"/>
      <c r="U89" s="32"/>
    </row>
    <row r="90" customFormat="false" ht="14.4" hidden="false" customHeight="false" outlineLevel="0" collapsed="false">
      <c r="F90" s="0"/>
      <c r="G90" s="0"/>
      <c r="J90" s="31"/>
      <c r="O90" s="31"/>
      <c r="T90" s="31"/>
      <c r="U90" s="32"/>
    </row>
    <row r="91" customFormat="false" ht="14.4" hidden="false" customHeight="false" outlineLevel="0" collapsed="false">
      <c r="F91" s="0"/>
      <c r="G91" s="0"/>
      <c r="J91" s="31"/>
      <c r="O91" s="31"/>
      <c r="T91" s="31"/>
      <c r="U91" s="32"/>
    </row>
    <row r="92" customFormat="false" ht="14.4" hidden="false" customHeight="false" outlineLevel="0" collapsed="false">
      <c r="F92" s="0"/>
      <c r="G92" s="0"/>
      <c r="J92" s="31"/>
      <c r="O92" s="31"/>
      <c r="T92" s="31"/>
      <c r="U92" s="32"/>
    </row>
    <row r="93" customFormat="false" ht="14.4" hidden="false" customHeight="false" outlineLevel="0" collapsed="false">
      <c r="F93" s="0"/>
      <c r="G93" s="0"/>
      <c r="J93" s="31"/>
      <c r="O93" s="31"/>
      <c r="T93" s="31"/>
      <c r="U93" s="32"/>
    </row>
    <row r="94" customFormat="false" ht="14.4" hidden="false" customHeight="false" outlineLevel="0" collapsed="false">
      <c r="F94" s="0"/>
      <c r="G94" s="0"/>
      <c r="J94" s="31"/>
      <c r="O94" s="31"/>
      <c r="T94" s="31"/>
      <c r="U94" s="32"/>
    </row>
    <row r="95" customFormat="false" ht="14.4" hidden="false" customHeight="false" outlineLevel="0" collapsed="false">
      <c r="F95" s="0"/>
      <c r="G95" s="0"/>
      <c r="J95" s="31"/>
      <c r="O95" s="31"/>
      <c r="T95" s="31"/>
      <c r="U95" s="32"/>
    </row>
    <row r="96" customFormat="false" ht="14.4" hidden="false" customHeight="false" outlineLevel="0" collapsed="false">
      <c r="F96" s="0"/>
      <c r="G96" s="0"/>
      <c r="J96" s="31"/>
      <c r="O96" s="31"/>
      <c r="T96" s="31"/>
      <c r="U96" s="32"/>
    </row>
    <row r="97" customFormat="false" ht="14.4" hidden="false" customHeight="false" outlineLevel="0" collapsed="false">
      <c r="F97" s="0"/>
      <c r="G97" s="0"/>
      <c r="J97" s="31"/>
      <c r="O97" s="31"/>
      <c r="T97" s="31"/>
      <c r="U97" s="32"/>
    </row>
    <row r="98" customFormat="false" ht="14.4" hidden="false" customHeight="false" outlineLevel="0" collapsed="false">
      <c r="F98" s="0"/>
      <c r="G98" s="0"/>
      <c r="J98" s="31"/>
      <c r="O98" s="31"/>
      <c r="T98" s="31"/>
      <c r="U98" s="32"/>
    </row>
    <row r="99" customFormat="false" ht="14.4" hidden="false" customHeight="false" outlineLevel="0" collapsed="false">
      <c r="F99" s="0"/>
      <c r="G99" s="0"/>
      <c r="J99" s="31"/>
      <c r="O99" s="31"/>
      <c r="T99" s="31"/>
      <c r="U99" s="32"/>
    </row>
    <row r="100" customFormat="false" ht="14.4" hidden="false" customHeight="false" outlineLevel="0" collapsed="false">
      <c r="F100" s="0"/>
      <c r="G100" s="0"/>
      <c r="J100" s="31"/>
      <c r="O100" s="31"/>
      <c r="T100" s="31"/>
      <c r="U100" s="32"/>
    </row>
    <row r="101" customFormat="false" ht="14.4" hidden="false" customHeight="false" outlineLevel="0" collapsed="false">
      <c r="F101" s="0"/>
      <c r="G101" s="0"/>
      <c r="J101" s="31"/>
      <c r="O101" s="31"/>
      <c r="T101" s="31"/>
      <c r="U101" s="32"/>
    </row>
    <row r="102" customFormat="false" ht="14.4" hidden="false" customHeight="false" outlineLevel="0" collapsed="false">
      <c r="F102" s="0"/>
      <c r="G102" s="0"/>
      <c r="J102" s="31"/>
      <c r="O102" s="31"/>
      <c r="T102" s="31"/>
      <c r="U102" s="32"/>
    </row>
    <row r="103" customFormat="false" ht="14.4" hidden="false" customHeight="false" outlineLevel="0" collapsed="false">
      <c r="F103" s="0"/>
      <c r="G103" s="0"/>
      <c r="J103" s="31"/>
      <c r="O103" s="31"/>
      <c r="T103" s="31"/>
      <c r="U103" s="32"/>
    </row>
    <row r="104" customFormat="false" ht="14.4" hidden="false" customHeight="false" outlineLevel="0" collapsed="false">
      <c r="F104" s="0"/>
      <c r="G104" s="0"/>
      <c r="J104" s="31"/>
      <c r="O104" s="31"/>
      <c r="T104" s="31"/>
      <c r="U104" s="32"/>
    </row>
    <row r="105" customFormat="false" ht="14.4" hidden="false" customHeight="false" outlineLevel="0" collapsed="false">
      <c r="F105" s="0"/>
      <c r="G105" s="0"/>
      <c r="J105" s="31"/>
      <c r="O105" s="31"/>
      <c r="T105" s="31"/>
      <c r="U105" s="32"/>
    </row>
    <row r="106" customFormat="false" ht="14.4" hidden="false" customHeight="false" outlineLevel="0" collapsed="false">
      <c r="F106" s="0"/>
      <c r="G106" s="0"/>
      <c r="J106" s="31"/>
      <c r="O106" s="31"/>
      <c r="T106" s="31"/>
      <c r="U106" s="32"/>
    </row>
    <row r="107" customFormat="false" ht="14.4" hidden="false" customHeight="false" outlineLevel="0" collapsed="false">
      <c r="F107" s="0"/>
      <c r="G107" s="0"/>
      <c r="J107" s="31"/>
      <c r="O107" s="31"/>
      <c r="T107" s="31"/>
      <c r="U107" s="32"/>
    </row>
    <row r="108" customFormat="false" ht="14.4" hidden="false" customHeight="false" outlineLevel="0" collapsed="false">
      <c r="F108" s="0"/>
      <c r="G108" s="0"/>
      <c r="J108" s="31"/>
      <c r="O108" s="31"/>
      <c r="T108" s="31"/>
      <c r="U108" s="32"/>
    </row>
    <row r="109" customFormat="false" ht="14.4" hidden="false" customHeight="false" outlineLevel="0" collapsed="false">
      <c r="F109" s="0"/>
      <c r="G109" s="0"/>
      <c r="J109" s="31"/>
      <c r="O109" s="31"/>
      <c r="T109" s="31"/>
      <c r="U109" s="32"/>
    </row>
    <row r="110" customFormat="false" ht="14.4" hidden="false" customHeight="false" outlineLevel="0" collapsed="false">
      <c r="F110" s="0"/>
      <c r="G110" s="0"/>
      <c r="J110" s="31"/>
      <c r="O110" s="31"/>
      <c r="T110" s="31"/>
      <c r="U110" s="32"/>
    </row>
    <row r="111" customFormat="false" ht="14.4" hidden="false" customHeight="false" outlineLevel="0" collapsed="false">
      <c r="F111" s="0"/>
      <c r="G111" s="0"/>
      <c r="J111" s="31"/>
      <c r="O111" s="31"/>
      <c r="T111" s="31"/>
      <c r="U111" s="32"/>
    </row>
    <row r="112" customFormat="false" ht="14.4" hidden="false" customHeight="false" outlineLevel="0" collapsed="false">
      <c r="F112" s="0"/>
      <c r="G112" s="0"/>
      <c r="J112" s="31"/>
      <c r="O112" s="31"/>
      <c r="T112" s="31"/>
      <c r="U112" s="32"/>
    </row>
    <row r="113" customFormat="false" ht="14.4" hidden="false" customHeight="false" outlineLevel="0" collapsed="false">
      <c r="F113" s="0"/>
      <c r="G113" s="0"/>
      <c r="J113" s="31"/>
      <c r="O113" s="31"/>
      <c r="T113" s="31"/>
      <c r="U113" s="32"/>
    </row>
    <row r="114" customFormat="false" ht="14.4" hidden="false" customHeight="false" outlineLevel="0" collapsed="false">
      <c r="F114" s="0"/>
      <c r="G114" s="0"/>
      <c r="J114" s="31"/>
      <c r="O114" s="31"/>
      <c r="T114" s="31"/>
      <c r="U114" s="32"/>
    </row>
    <row r="115" customFormat="false" ht="14.4" hidden="false" customHeight="false" outlineLevel="0" collapsed="false">
      <c r="F115" s="0"/>
      <c r="G115" s="0"/>
      <c r="J115" s="31"/>
      <c r="O115" s="31"/>
      <c r="T115" s="31"/>
      <c r="U115" s="32"/>
    </row>
    <row r="116" customFormat="false" ht="14.4" hidden="false" customHeight="false" outlineLevel="0" collapsed="false">
      <c r="F116" s="0"/>
      <c r="G116" s="0"/>
      <c r="J116" s="31"/>
      <c r="O116" s="31"/>
      <c r="T116" s="31"/>
      <c r="U116" s="32"/>
    </row>
    <row r="117" customFormat="false" ht="14.4" hidden="false" customHeight="false" outlineLevel="0" collapsed="false">
      <c r="F117" s="0"/>
      <c r="G117" s="0"/>
      <c r="J117" s="31"/>
      <c r="O117" s="31"/>
      <c r="T117" s="31"/>
      <c r="U117" s="32"/>
    </row>
    <row r="118" customFormat="false" ht="14.4" hidden="false" customHeight="false" outlineLevel="0" collapsed="false">
      <c r="F118" s="0"/>
      <c r="G118" s="0"/>
      <c r="J118" s="31"/>
      <c r="O118" s="31"/>
      <c r="T118" s="31"/>
      <c r="U118" s="32"/>
    </row>
    <row r="119" customFormat="false" ht="14.4" hidden="false" customHeight="false" outlineLevel="0" collapsed="false">
      <c r="F119" s="0"/>
      <c r="G119" s="0"/>
      <c r="J119" s="31"/>
      <c r="O119" s="31"/>
      <c r="T119" s="31"/>
      <c r="U119" s="32"/>
    </row>
    <row r="120" customFormat="false" ht="14.4" hidden="false" customHeight="false" outlineLevel="0" collapsed="false">
      <c r="F120" s="0"/>
      <c r="G120" s="0"/>
      <c r="J120" s="31"/>
      <c r="O120" s="31"/>
      <c r="T120" s="31"/>
      <c r="U120" s="32"/>
    </row>
    <row r="121" customFormat="false" ht="14.4" hidden="false" customHeight="false" outlineLevel="0" collapsed="false">
      <c r="F121" s="0"/>
      <c r="G121" s="0"/>
      <c r="J121" s="31"/>
      <c r="O121" s="31"/>
      <c r="T121" s="31"/>
      <c r="U121" s="32"/>
    </row>
    <row r="122" customFormat="false" ht="14.4" hidden="false" customHeight="false" outlineLevel="0" collapsed="false">
      <c r="F122" s="0"/>
      <c r="G122" s="0"/>
      <c r="J122" s="31"/>
      <c r="O122" s="31"/>
      <c r="T122" s="31"/>
      <c r="U122" s="32"/>
    </row>
    <row r="123" customFormat="false" ht="14.4" hidden="false" customHeight="false" outlineLevel="0" collapsed="false">
      <c r="F123" s="0"/>
      <c r="G123" s="0"/>
      <c r="J123" s="31"/>
      <c r="O123" s="31"/>
      <c r="T123" s="31"/>
      <c r="U123" s="32"/>
    </row>
    <row r="124" customFormat="false" ht="14.4" hidden="false" customHeight="false" outlineLevel="0" collapsed="false">
      <c r="F124" s="0"/>
      <c r="G124" s="0"/>
      <c r="J124" s="31"/>
      <c r="O124" s="31"/>
      <c r="T124" s="31"/>
      <c r="U124" s="32"/>
    </row>
    <row r="125" customFormat="false" ht="14.4" hidden="false" customHeight="false" outlineLevel="0" collapsed="false">
      <c r="F125" s="0"/>
      <c r="G125" s="0"/>
      <c r="J125" s="31"/>
      <c r="O125" s="31"/>
      <c r="T125" s="31"/>
      <c r="U125" s="32"/>
    </row>
    <row r="126" customFormat="false" ht="14.4" hidden="false" customHeight="false" outlineLevel="0" collapsed="false">
      <c r="F126" s="0"/>
      <c r="G126" s="0"/>
      <c r="J126" s="31"/>
      <c r="O126" s="31"/>
      <c r="T126" s="31"/>
      <c r="U126" s="32"/>
    </row>
    <row r="127" customFormat="false" ht="14.4" hidden="false" customHeight="false" outlineLevel="0" collapsed="false">
      <c r="F127" s="0"/>
      <c r="G127" s="0"/>
      <c r="J127" s="31"/>
      <c r="O127" s="31"/>
      <c r="T127" s="31"/>
      <c r="U127" s="32"/>
    </row>
    <row r="128" customFormat="false" ht="14.4" hidden="false" customHeight="false" outlineLevel="0" collapsed="false">
      <c r="F128" s="0"/>
      <c r="G128" s="0"/>
      <c r="J128" s="31"/>
      <c r="O128" s="31"/>
      <c r="T128" s="31"/>
      <c r="U128" s="32"/>
    </row>
    <row r="129" customFormat="false" ht="14.4" hidden="false" customHeight="false" outlineLevel="0" collapsed="false">
      <c r="F129" s="0"/>
      <c r="G129" s="0"/>
      <c r="J129" s="31"/>
      <c r="O129" s="31"/>
      <c r="T129" s="31"/>
      <c r="U129" s="32"/>
    </row>
    <row r="130" customFormat="false" ht="14.4" hidden="false" customHeight="false" outlineLevel="0" collapsed="false">
      <c r="F130" s="0"/>
      <c r="G130" s="0"/>
      <c r="J130" s="31"/>
      <c r="O130" s="31"/>
      <c r="T130" s="31"/>
      <c r="U130" s="32"/>
    </row>
    <row r="131" customFormat="false" ht="14.4" hidden="false" customHeight="false" outlineLevel="0" collapsed="false">
      <c r="F131" s="0"/>
      <c r="G131" s="0"/>
      <c r="J131" s="31"/>
      <c r="O131" s="31"/>
      <c r="T131" s="31"/>
      <c r="U131" s="32"/>
    </row>
    <row r="132" customFormat="false" ht="14.4" hidden="false" customHeight="false" outlineLevel="0" collapsed="false">
      <c r="F132" s="0"/>
      <c r="G132" s="0"/>
      <c r="J132" s="31"/>
      <c r="O132" s="31"/>
      <c r="T132" s="31"/>
      <c r="U132" s="32"/>
    </row>
    <row r="133" customFormat="false" ht="14.4" hidden="false" customHeight="false" outlineLevel="0" collapsed="false">
      <c r="F133" s="0"/>
      <c r="G133" s="0"/>
      <c r="J133" s="31"/>
      <c r="O133" s="31"/>
      <c r="T133" s="31"/>
      <c r="U133" s="32"/>
    </row>
    <row r="134" customFormat="false" ht="14.4" hidden="false" customHeight="false" outlineLevel="0" collapsed="false">
      <c r="F134" s="0"/>
      <c r="G134" s="0"/>
      <c r="J134" s="31"/>
      <c r="O134" s="31"/>
      <c r="T134" s="31"/>
      <c r="U134" s="32"/>
    </row>
    <row r="135" customFormat="false" ht="14.4" hidden="false" customHeight="false" outlineLevel="0" collapsed="false">
      <c r="F135" s="0"/>
      <c r="G135" s="0"/>
      <c r="J135" s="31"/>
      <c r="O135" s="31"/>
      <c r="T135" s="31"/>
      <c r="U135" s="32"/>
    </row>
    <row r="136" customFormat="false" ht="14.4" hidden="false" customHeight="false" outlineLevel="0" collapsed="false">
      <c r="F136" s="0"/>
      <c r="G136" s="0"/>
      <c r="J136" s="31"/>
      <c r="O136" s="31"/>
      <c r="T136" s="31"/>
      <c r="U136" s="32"/>
    </row>
    <row r="137" customFormat="false" ht="14.4" hidden="false" customHeight="false" outlineLevel="0" collapsed="false">
      <c r="F137" s="0"/>
      <c r="G137" s="0"/>
      <c r="J137" s="31"/>
      <c r="O137" s="31"/>
      <c r="T137" s="31"/>
      <c r="U137" s="32"/>
    </row>
    <row r="138" customFormat="false" ht="14.4" hidden="false" customHeight="false" outlineLevel="0" collapsed="false">
      <c r="F138" s="0"/>
      <c r="G138" s="0"/>
      <c r="J138" s="31"/>
      <c r="O138" s="31"/>
      <c r="T138" s="31"/>
      <c r="U138" s="32"/>
    </row>
    <row r="139" customFormat="false" ht="14.4" hidden="false" customHeight="false" outlineLevel="0" collapsed="false">
      <c r="F139" s="0"/>
      <c r="G139" s="0"/>
      <c r="J139" s="31"/>
      <c r="O139" s="31"/>
      <c r="T139" s="31"/>
      <c r="U139" s="32"/>
    </row>
    <row r="140" customFormat="false" ht="14.4" hidden="false" customHeight="false" outlineLevel="0" collapsed="false">
      <c r="F140" s="0"/>
      <c r="G140" s="0"/>
      <c r="J140" s="31"/>
      <c r="O140" s="31"/>
      <c r="T140" s="31"/>
      <c r="U140" s="32"/>
    </row>
    <row r="141" customFormat="false" ht="14.4" hidden="false" customHeight="false" outlineLevel="0" collapsed="false">
      <c r="F141" s="0"/>
      <c r="G141" s="0"/>
      <c r="J141" s="31"/>
      <c r="O141" s="31"/>
      <c r="T141" s="31"/>
      <c r="U141" s="32"/>
    </row>
    <row r="142" customFormat="false" ht="14.4" hidden="false" customHeight="false" outlineLevel="0" collapsed="false">
      <c r="F142" s="0"/>
      <c r="G142" s="0"/>
      <c r="J142" s="31"/>
      <c r="O142" s="31"/>
      <c r="T142" s="31"/>
      <c r="U142" s="32"/>
    </row>
    <row r="143" customFormat="false" ht="14.4" hidden="false" customHeight="false" outlineLevel="0" collapsed="false">
      <c r="F143" s="0"/>
      <c r="G143" s="0"/>
      <c r="J143" s="31"/>
      <c r="O143" s="31"/>
      <c r="T143" s="31"/>
      <c r="U143" s="32"/>
    </row>
    <row r="144" customFormat="false" ht="14.4" hidden="false" customHeight="false" outlineLevel="0" collapsed="false">
      <c r="F144" s="0"/>
      <c r="G144" s="0"/>
      <c r="J144" s="31"/>
      <c r="O144" s="31"/>
      <c r="T144" s="31"/>
      <c r="U144" s="32"/>
    </row>
    <row r="145" customFormat="false" ht="14.4" hidden="false" customHeight="false" outlineLevel="0" collapsed="false">
      <c r="F145" s="0"/>
      <c r="G145" s="0"/>
      <c r="J145" s="31"/>
      <c r="O145" s="31"/>
      <c r="T145" s="31"/>
      <c r="U145" s="32"/>
    </row>
    <row r="146" customFormat="false" ht="14.4" hidden="false" customHeight="false" outlineLevel="0" collapsed="false">
      <c r="F146" s="0"/>
      <c r="G146" s="0"/>
      <c r="J146" s="31"/>
      <c r="O146" s="31"/>
      <c r="T146" s="31"/>
      <c r="U146" s="32"/>
    </row>
    <row r="147" customFormat="false" ht="14.4" hidden="false" customHeight="false" outlineLevel="0" collapsed="false">
      <c r="F147" s="0"/>
      <c r="G147" s="0"/>
      <c r="J147" s="31"/>
      <c r="O147" s="31"/>
      <c r="T147" s="31"/>
      <c r="U147" s="32"/>
    </row>
    <row r="148" customFormat="false" ht="14.4" hidden="false" customHeight="false" outlineLevel="0" collapsed="false">
      <c r="F148" s="0"/>
      <c r="G148" s="0"/>
      <c r="J148" s="31"/>
      <c r="O148" s="31"/>
      <c r="T148" s="31"/>
      <c r="U148" s="32"/>
    </row>
    <row r="149" customFormat="false" ht="14.4" hidden="false" customHeight="false" outlineLevel="0" collapsed="false">
      <c r="F149" s="0"/>
      <c r="G149" s="0"/>
      <c r="J149" s="31"/>
      <c r="O149" s="31"/>
      <c r="T149" s="31"/>
      <c r="U149" s="32"/>
    </row>
    <row r="150" customFormat="false" ht="14.4" hidden="false" customHeight="false" outlineLevel="0" collapsed="false">
      <c r="F150" s="0"/>
      <c r="G150" s="0"/>
      <c r="J150" s="31"/>
      <c r="O150" s="31"/>
      <c r="T150" s="31"/>
      <c r="U150" s="32"/>
    </row>
    <row r="151" customFormat="false" ht="14.4" hidden="false" customHeight="false" outlineLevel="0" collapsed="false">
      <c r="F151" s="0"/>
      <c r="G151" s="0"/>
      <c r="J151" s="31"/>
      <c r="O151" s="31"/>
      <c r="T151" s="31"/>
      <c r="U151" s="32"/>
    </row>
    <row r="152" customFormat="false" ht="14.4" hidden="false" customHeight="false" outlineLevel="0" collapsed="false">
      <c r="F152" s="0"/>
      <c r="G152" s="0"/>
      <c r="J152" s="31"/>
      <c r="O152" s="31"/>
      <c r="T152" s="31"/>
      <c r="U152" s="32"/>
    </row>
    <row r="153" customFormat="false" ht="14.4" hidden="false" customHeight="false" outlineLevel="0" collapsed="false">
      <c r="F153" s="0"/>
      <c r="G153" s="0"/>
      <c r="J153" s="31"/>
      <c r="O153" s="31"/>
      <c r="T153" s="31"/>
      <c r="U153" s="32"/>
    </row>
    <row r="154" customFormat="false" ht="14.4" hidden="false" customHeight="false" outlineLevel="0" collapsed="false">
      <c r="F154" s="0"/>
      <c r="G154" s="0"/>
      <c r="J154" s="31"/>
      <c r="O154" s="31"/>
      <c r="T154" s="31"/>
      <c r="U154" s="32"/>
    </row>
    <row r="155" customFormat="false" ht="14.4" hidden="false" customHeight="false" outlineLevel="0" collapsed="false">
      <c r="F155" s="0"/>
      <c r="G155" s="0"/>
      <c r="J155" s="31"/>
      <c r="O155" s="31"/>
      <c r="T155" s="31"/>
      <c r="U155" s="32"/>
    </row>
    <row r="156" customFormat="false" ht="14.4" hidden="false" customHeight="false" outlineLevel="0" collapsed="false">
      <c r="F156" s="0"/>
      <c r="G156" s="0"/>
      <c r="J156" s="31"/>
      <c r="O156" s="31"/>
      <c r="T156" s="31"/>
      <c r="U156" s="32"/>
    </row>
    <row r="157" customFormat="false" ht="14.4" hidden="false" customHeight="false" outlineLevel="0" collapsed="false">
      <c r="F157" s="0"/>
      <c r="G157" s="0"/>
      <c r="J157" s="31"/>
      <c r="O157" s="31"/>
      <c r="T157" s="31"/>
      <c r="U157" s="32"/>
    </row>
    <row r="158" customFormat="false" ht="14.4" hidden="false" customHeight="false" outlineLevel="0" collapsed="false">
      <c r="F158" s="0"/>
      <c r="G158" s="0"/>
      <c r="J158" s="31"/>
      <c r="O158" s="31"/>
      <c r="T158" s="31"/>
      <c r="U158" s="32"/>
    </row>
    <row r="159" customFormat="false" ht="14.4" hidden="false" customHeight="false" outlineLevel="0" collapsed="false">
      <c r="F159" s="0"/>
      <c r="G159" s="0"/>
      <c r="J159" s="31"/>
      <c r="O159" s="31"/>
      <c r="T159" s="31"/>
      <c r="U159" s="32"/>
    </row>
    <row r="160" customFormat="false" ht="14.4" hidden="false" customHeight="false" outlineLevel="0" collapsed="false">
      <c r="F160" s="0"/>
      <c r="G160" s="0"/>
      <c r="J160" s="31"/>
      <c r="O160" s="31"/>
      <c r="T160" s="31"/>
      <c r="U160" s="32"/>
    </row>
    <row r="161" customFormat="false" ht="14.4" hidden="false" customHeight="false" outlineLevel="0" collapsed="false">
      <c r="F161" s="0"/>
      <c r="G161" s="0"/>
      <c r="J161" s="31"/>
      <c r="O161" s="31"/>
      <c r="T161" s="31"/>
      <c r="U161" s="32"/>
    </row>
    <row r="162" customFormat="false" ht="14.4" hidden="false" customHeight="false" outlineLevel="0" collapsed="false">
      <c r="F162" s="0"/>
      <c r="G162" s="0"/>
      <c r="J162" s="31"/>
      <c r="O162" s="31"/>
      <c r="T162" s="31"/>
      <c r="U162" s="32"/>
    </row>
    <row r="163" customFormat="false" ht="14.4" hidden="false" customHeight="false" outlineLevel="0" collapsed="false">
      <c r="F163" s="0"/>
      <c r="G163" s="0"/>
      <c r="J163" s="31"/>
      <c r="O163" s="31"/>
      <c r="T163" s="31"/>
      <c r="U163" s="32"/>
    </row>
    <row r="164" customFormat="false" ht="14.4" hidden="false" customHeight="false" outlineLevel="0" collapsed="false">
      <c r="F164" s="0"/>
      <c r="G164" s="0"/>
      <c r="J164" s="31"/>
      <c r="O164" s="31"/>
      <c r="T164" s="31"/>
      <c r="U164" s="32"/>
    </row>
    <row r="165" customFormat="false" ht="14.4" hidden="false" customHeight="false" outlineLevel="0" collapsed="false">
      <c r="F165" s="0"/>
      <c r="G165" s="0"/>
      <c r="J165" s="31"/>
      <c r="O165" s="31"/>
      <c r="T165" s="31"/>
      <c r="U165" s="32"/>
    </row>
    <row r="166" customFormat="false" ht="14.4" hidden="false" customHeight="false" outlineLevel="0" collapsed="false">
      <c r="F166" s="0"/>
      <c r="G166" s="0"/>
      <c r="J166" s="31"/>
      <c r="O166" s="31"/>
      <c r="T166" s="31"/>
      <c r="U166" s="32"/>
    </row>
    <row r="167" customFormat="false" ht="14.4" hidden="false" customHeight="false" outlineLevel="0" collapsed="false">
      <c r="F167" s="0"/>
      <c r="G167" s="0"/>
      <c r="J167" s="31"/>
      <c r="O167" s="31"/>
      <c r="T167" s="31"/>
      <c r="U167" s="32"/>
    </row>
    <row r="168" customFormat="false" ht="14.4" hidden="false" customHeight="false" outlineLevel="0" collapsed="false">
      <c r="F168" s="0"/>
      <c r="G168" s="0"/>
      <c r="J168" s="31"/>
      <c r="O168" s="31"/>
      <c r="T168" s="31"/>
      <c r="U168" s="32"/>
    </row>
    <row r="169" customFormat="false" ht="14.4" hidden="false" customHeight="false" outlineLevel="0" collapsed="false">
      <c r="F169" s="0"/>
      <c r="G169" s="0"/>
      <c r="J169" s="31"/>
      <c r="O169" s="31"/>
      <c r="T169" s="31"/>
      <c r="U169" s="32"/>
    </row>
    <row r="170" customFormat="false" ht="14.4" hidden="false" customHeight="false" outlineLevel="0" collapsed="false">
      <c r="F170" s="0"/>
      <c r="G170" s="0"/>
      <c r="J170" s="31"/>
      <c r="O170" s="31"/>
      <c r="T170" s="31"/>
      <c r="U170" s="32"/>
    </row>
    <row r="171" customFormat="false" ht="14.4" hidden="false" customHeight="false" outlineLevel="0" collapsed="false">
      <c r="F171" s="0"/>
      <c r="G171" s="0"/>
      <c r="J171" s="31"/>
      <c r="O171" s="31"/>
      <c r="T171" s="31"/>
      <c r="U171" s="32"/>
    </row>
    <row r="172" customFormat="false" ht="14.4" hidden="false" customHeight="false" outlineLevel="0" collapsed="false">
      <c r="F172" s="0"/>
      <c r="G172" s="0"/>
      <c r="J172" s="31"/>
      <c r="O172" s="31"/>
      <c r="T172" s="31"/>
      <c r="U172" s="32"/>
    </row>
    <row r="173" customFormat="false" ht="14.4" hidden="false" customHeight="false" outlineLevel="0" collapsed="false">
      <c r="F173" s="0"/>
      <c r="G173" s="0"/>
      <c r="J173" s="31"/>
      <c r="O173" s="31"/>
      <c r="T173" s="31"/>
      <c r="U173" s="32"/>
    </row>
    <row r="174" customFormat="false" ht="14.4" hidden="false" customHeight="false" outlineLevel="0" collapsed="false">
      <c r="F174" s="0"/>
      <c r="G174" s="0"/>
      <c r="J174" s="31"/>
      <c r="O174" s="31"/>
      <c r="T174" s="31"/>
      <c r="U174" s="32"/>
    </row>
    <row r="175" customFormat="false" ht="14.4" hidden="false" customHeight="false" outlineLevel="0" collapsed="false">
      <c r="F175" s="0"/>
      <c r="G175" s="0"/>
      <c r="J175" s="31"/>
      <c r="O175" s="31"/>
      <c r="T175" s="31"/>
      <c r="U175" s="32"/>
    </row>
    <row r="176" customFormat="false" ht="14.4" hidden="false" customHeight="false" outlineLevel="0" collapsed="false">
      <c r="F176" s="0"/>
      <c r="G176" s="0"/>
      <c r="J176" s="31"/>
      <c r="O176" s="31"/>
      <c r="T176" s="31"/>
      <c r="U176" s="32"/>
    </row>
    <row r="177" customFormat="false" ht="14.4" hidden="false" customHeight="false" outlineLevel="0" collapsed="false">
      <c r="F177" s="0"/>
      <c r="G177" s="0"/>
      <c r="J177" s="31"/>
      <c r="O177" s="31"/>
      <c r="T177" s="31"/>
      <c r="U177" s="32"/>
    </row>
    <row r="178" customFormat="false" ht="14.4" hidden="false" customHeight="false" outlineLevel="0" collapsed="false">
      <c r="F178" s="0"/>
      <c r="G178" s="0"/>
      <c r="J178" s="31"/>
      <c r="O178" s="31"/>
      <c r="T178" s="31"/>
      <c r="U178" s="32"/>
    </row>
    <row r="179" customFormat="false" ht="14.4" hidden="false" customHeight="false" outlineLevel="0" collapsed="false">
      <c r="F179" s="0"/>
      <c r="G179" s="0"/>
      <c r="J179" s="31"/>
      <c r="O179" s="31"/>
      <c r="T179" s="31"/>
      <c r="U179" s="32"/>
    </row>
    <row r="180" customFormat="false" ht="14.4" hidden="false" customHeight="false" outlineLevel="0" collapsed="false">
      <c r="F180" s="0"/>
      <c r="G180" s="0"/>
      <c r="J180" s="31"/>
      <c r="O180" s="31"/>
      <c r="T180" s="31"/>
      <c r="U180" s="32"/>
    </row>
    <row r="181" customFormat="false" ht="14.4" hidden="false" customHeight="false" outlineLevel="0" collapsed="false">
      <c r="F181" s="0"/>
      <c r="G181" s="0"/>
      <c r="J181" s="31"/>
      <c r="O181" s="31"/>
      <c r="T181" s="31"/>
      <c r="U181" s="32"/>
    </row>
    <row r="182" customFormat="false" ht="14.4" hidden="false" customHeight="false" outlineLevel="0" collapsed="false">
      <c r="F182" s="0"/>
      <c r="G182" s="0"/>
      <c r="J182" s="31"/>
      <c r="O182" s="31"/>
      <c r="T182" s="31"/>
      <c r="U182" s="32"/>
    </row>
    <row r="183" customFormat="false" ht="14.4" hidden="false" customHeight="false" outlineLevel="0" collapsed="false">
      <c r="F183" s="0"/>
      <c r="G183" s="0"/>
      <c r="J183" s="31"/>
      <c r="O183" s="31"/>
      <c r="T183" s="31"/>
      <c r="U183" s="32"/>
    </row>
    <row r="184" customFormat="false" ht="14.4" hidden="false" customHeight="false" outlineLevel="0" collapsed="false">
      <c r="F184" s="0"/>
      <c r="G184" s="0"/>
      <c r="J184" s="31"/>
      <c r="O184" s="31"/>
      <c r="T184" s="31"/>
      <c r="U184" s="32"/>
    </row>
    <row r="185" customFormat="false" ht="14.4" hidden="false" customHeight="false" outlineLevel="0" collapsed="false">
      <c r="F185" s="0"/>
      <c r="G185" s="0"/>
      <c r="J185" s="31"/>
      <c r="O185" s="31"/>
      <c r="T185" s="31"/>
      <c r="U185" s="32"/>
    </row>
    <row r="186" customFormat="false" ht="14.4" hidden="false" customHeight="false" outlineLevel="0" collapsed="false">
      <c r="F186" s="0"/>
      <c r="G186" s="0"/>
      <c r="J186" s="31"/>
      <c r="O186" s="31"/>
      <c r="T186" s="31"/>
      <c r="U186" s="32"/>
    </row>
    <row r="187" customFormat="false" ht="14.4" hidden="false" customHeight="false" outlineLevel="0" collapsed="false">
      <c r="F187" s="0"/>
      <c r="G187" s="0"/>
      <c r="J187" s="31"/>
      <c r="O187" s="31"/>
      <c r="T187" s="31"/>
      <c r="U187" s="32"/>
    </row>
    <row r="188" customFormat="false" ht="14.4" hidden="false" customHeight="false" outlineLevel="0" collapsed="false">
      <c r="F188" s="0"/>
      <c r="G188" s="0"/>
      <c r="J188" s="31"/>
      <c r="O188" s="31"/>
      <c r="T188" s="31"/>
      <c r="U188" s="32"/>
    </row>
    <row r="189" customFormat="false" ht="14.4" hidden="false" customHeight="false" outlineLevel="0" collapsed="false">
      <c r="F189" s="0"/>
      <c r="G189" s="0"/>
      <c r="J189" s="31"/>
      <c r="O189" s="31"/>
      <c r="T189" s="31"/>
      <c r="U189" s="32"/>
    </row>
    <row r="190" customFormat="false" ht="14.4" hidden="false" customHeight="false" outlineLevel="0" collapsed="false">
      <c r="F190" s="0"/>
      <c r="G190" s="0"/>
      <c r="J190" s="31"/>
      <c r="O190" s="31"/>
      <c r="T190" s="31"/>
      <c r="U190" s="32"/>
    </row>
    <row r="191" customFormat="false" ht="14.4" hidden="false" customHeight="false" outlineLevel="0" collapsed="false">
      <c r="F191" s="0"/>
      <c r="G191" s="0"/>
      <c r="J191" s="31"/>
      <c r="O191" s="31"/>
      <c r="T191" s="31"/>
      <c r="U191" s="32"/>
    </row>
    <row r="192" customFormat="false" ht="14.4" hidden="false" customHeight="false" outlineLevel="0" collapsed="false">
      <c r="F192" s="0"/>
      <c r="G192" s="0"/>
      <c r="J192" s="31"/>
      <c r="O192" s="31"/>
      <c r="T192" s="31"/>
      <c r="U192" s="32"/>
    </row>
    <row r="193" customFormat="false" ht="14.4" hidden="false" customHeight="false" outlineLevel="0" collapsed="false">
      <c r="F193" s="0"/>
      <c r="G193" s="0"/>
      <c r="J193" s="31"/>
      <c r="O193" s="31"/>
      <c r="T193" s="31"/>
      <c r="U193" s="32"/>
    </row>
    <row r="194" customFormat="false" ht="14.4" hidden="false" customHeight="false" outlineLevel="0" collapsed="false">
      <c r="F194" s="0"/>
      <c r="G194" s="0"/>
      <c r="J194" s="31"/>
      <c r="O194" s="31"/>
      <c r="T194" s="31"/>
      <c r="U194" s="32"/>
    </row>
    <row r="195" customFormat="false" ht="14.4" hidden="false" customHeight="false" outlineLevel="0" collapsed="false">
      <c r="F195" s="0"/>
      <c r="G195" s="0"/>
      <c r="J195" s="31"/>
      <c r="O195" s="31"/>
      <c r="T195" s="31"/>
      <c r="U195" s="32"/>
    </row>
    <row r="196" customFormat="false" ht="14.4" hidden="false" customHeight="false" outlineLevel="0" collapsed="false">
      <c r="F196" s="0"/>
      <c r="G196" s="0"/>
      <c r="J196" s="31"/>
      <c r="O196" s="31"/>
      <c r="T196" s="31"/>
      <c r="U196" s="32"/>
    </row>
    <row r="197" customFormat="false" ht="14.4" hidden="false" customHeight="false" outlineLevel="0" collapsed="false">
      <c r="F197" s="0"/>
      <c r="G197" s="0"/>
      <c r="J197" s="31"/>
      <c r="O197" s="31"/>
      <c r="T197" s="31"/>
      <c r="U197" s="32"/>
    </row>
    <row r="198" customFormat="false" ht="14.4" hidden="false" customHeight="false" outlineLevel="0" collapsed="false">
      <c r="F198" s="0"/>
      <c r="G198" s="0"/>
      <c r="J198" s="31"/>
      <c r="O198" s="31"/>
      <c r="T198" s="31"/>
      <c r="U198" s="32"/>
    </row>
    <row r="199" customFormat="false" ht="14.4" hidden="false" customHeight="false" outlineLevel="0" collapsed="false">
      <c r="F199" s="0"/>
      <c r="G199" s="0"/>
      <c r="J199" s="31"/>
      <c r="O199" s="31"/>
      <c r="T199" s="31"/>
      <c r="U199" s="32"/>
    </row>
    <row r="200" customFormat="false" ht="14.4" hidden="false" customHeight="false" outlineLevel="0" collapsed="false">
      <c r="F200" s="0"/>
      <c r="G200" s="0"/>
      <c r="J200" s="31"/>
      <c r="O200" s="31"/>
      <c r="T200" s="31"/>
      <c r="U200" s="32"/>
    </row>
    <row r="201" customFormat="false" ht="14.4" hidden="false" customHeight="false" outlineLevel="0" collapsed="false">
      <c r="F201" s="0"/>
      <c r="G201" s="0"/>
      <c r="J201" s="31"/>
      <c r="O201" s="31"/>
      <c r="T201" s="31"/>
      <c r="U201" s="32"/>
    </row>
    <row r="202" customFormat="false" ht="14.4" hidden="false" customHeight="false" outlineLevel="0" collapsed="false">
      <c r="F202" s="0"/>
      <c r="G202" s="0"/>
      <c r="J202" s="31"/>
      <c r="O202" s="31"/>
      <c r="T202" s="31"/>
      <c r="U202" s="32"/>
    </row>
    <row r="203" customFormat="false" ht="14.4" hidden="false" customHeight="false" outlineLevel="0" collapsed="false">
      <c r="F203" s="0"/>
      <c r="G203" s="0"/>
      <c r="J203" s="31"/>
      <c r="O203" s="31"/>
      <c r="T203" s="31"/>
      <c r="U203" s="32"/>
    </row>
    <row r="204" customFormat="false" ht="14.4" hidden="false" customHeight="false" outlineLevel="0" collapsed="false">
      <c r="F204" s="0"/>
      <c r="G204" s="0"/>
      <c r="J204" s="31"/>
      <c r="O204" s="31"/>
      <c r="T204" s="31"/>
      <c r="U204" s="32"/>
    </row>
    <row r="205" customFormat="false" ht="14.4" hidden="false" customHeight="false" outlineLevel="0" collapsed="false">
      <c r="F205" s="0"/>
      <c r="G205" s="0"/>
      <c r="J205" s="31"/>
      <c r="O205" s="31"/>
      <c r="T205" s="31"/>
      <c r="U205" s="32"/>
    </row>
    <row r="206" customFormat="false" ht="14.4" hidden="false" customHeight="false" outlineLevel="0" collapsed="false">
      <c r="F206" s="0"/>
      <c r="G206" s="0"/>
      <c r="J206" s="31"/>
      <c r="O206" s="31"/>
      <c r="T206" s="31"/>
      <c r="U206" s="32"/>
    </row>
    <row r="207" customFormat="false" ht="14.4" hidden="false" customHeight="false" outlineLevel="0" collapsed="false">
      <c r="F207" s="0"/>
      <c r="G207" s="0"/>
      <c r="J207" s="31"/>
      <c r="O207" s="31"/>
      <c r="T207" s="31"/>
      <c r="U207" s="32"/>
    </row>
    <row r="208" customFormat="false" ht="14.4" hidden="false" customHeight="false" outlineLevel="0" collapsed="false">
      <c r="F208" s="0"/>
      <c r="G208" s="0"/>
      <c r="J208" s="31"/>
      <c r="O208" s="31"/>
      <c r="T208" s="31"/>
      <c r="U208" s="32"/>
    </row>
    <row r="209" customFormat="false" ht="14.4" hidden="false" customHeight="false" outlineLevel="0" collapsed="false">
      <c r="F209" s="0"/>
      <c r="G209" s="0"/>
      <c r="J209" s="31"/>
      <c r="O209" s="31"/>
      <c r="T209" s="31"/>
      <c r="U209" s="32"/>
    </row>
    <row r="210" customFormat="false" ht="14.4" hidden="false" customHeight="false" outlineLevel="0" collapsed="false">
      <c r="F210" s="0"/>
      <c r="G210" s="0"/>
      <c r="J210" s="31"/>
      <c r="O210" s="31"/>
      <c r="T210" s="31"/>
      <c r="U210" s="32"/>
    </row>
    <row r="211" customFormat="false" ht="14.4" hidden="false" customHeight="false" outlineLevel="0" collapsed="false">
      <c r="F211" s="0"/>
      <c r="G211" s="0"/>
      <c r="J211" s="31"/>
      <c r="O211" s="31"/>
      <c r="T211" s="31"/>
      <c r="U211" s="32"/>
    </row>
    <row r="212" customFormat="false" ht="14.4" hidden="false" customHeight="false" outlineLevel="0" collapsed="false">
      <c r="F212" s="0"/>
      <c r="G212" s="0"/>
      <c r="J212" s="31"/>
      <c r="O212" s="31"/>
      <c r="T212" s="31"/>
      <c r="U212" s="32"/>
    </row>
    <row r="213" customFormat="false" ht="14.4" hidden="false" customHeight="false" outlineLevel="0" collapsed="false">
      <c r="F213" s="0"/>
      <c r="G213" s="0"/>
      <c r="J213" s="31"/>
      <c r="O213" s="31"/>
      <c r="T213" s="31"/>
      <c r="U213" s="32"/>
    </row>
    <row r="214" customFormat="false" ht="14.4" hidden="false" customHeight="false" outlineLevel="0" collapsed="false">
      <c r="F214" s="0"/>
      <c r="G214" s="0"/>
      <c r="J214" s="31"/>
      <c r="O214" s="31"/>
      <c r="T214" s="31"/>
      <c r="U214" s="32"/>
    </row>
    <row r="215" customFormat="false" ht="14.4" hidden="false" customHeight="false" outlineLevel="0" collapsed="false">
      <c r="F215" s="0"/>
      <c r="G215" s="0"/>
      <c r="J215" s="31"/>
      <c r="O215" s="31"/>
      <c r="T215" s="31"/>
      <c r="U215" s="32"/>
    </row>
    <row r="216" customFormat="false" ht="14.4" hidden="false" customHeight="false" outlineLevel="0" collapsed="false">
      <c r="F216" s="0"/>
      <c r="G216" s="0"/>
      <c r="J216" s="31"/>
      <c r="O216" s="31"/>
      <c r="T216" s="31"/>
      <c r="U216" s="32"/>
    </row>
    <row r="217" customFormat="false" ht="14.4" hidden="false" customHeight="false" outlineLevel="0" collapsed="false">
      <c r="F217" s="0"/>
      <c r="G217" s="0"/>
      <c r="J217" s="31"/>
      <c r="O217" s="31"/>
      <c r="T217" s="31"/>
      <c r="U217" s="32"/>
    </row>
    <row r="218" customFormat="false" ht="14.4" hidden="false" customHeight="false" outlineLevel="0" collapsed="false">
      <c r="F218" s="0"/>
      <c r="G218" s="0"/>
      <c r="J218" s="31"/>
      <c r="O218" s="31"/>
      <c r="T218" s="31"/>
      <c r="U218" s="32"/>
    </row>
    <row r="219" customFormat="false" ht="14.4" hidden="false" customHeight="false" outlineLevel="0" collapsed="false">
      <c r="F219" s="0"/>
      <c r="G219" s="0"/>
      <c r="J219" s="31"/>
      <c r="O219" s="31"/>
      <c r="T219" s="31"/>
      <c r="U219" s="32"/>
    </row>
    <row r="220" customFormat="false" ht="14.4" hidden="false" customHeight="false" outlineLevel="0" collapsed="false">
      <c r="F220" s="0"/>
      <c r="G220" s="0"/>
      <c r="J220" s="31"/>
      <c r="O220" s="31"/>
      <c r="T220" s="31"/>
      <c r="U220" s="32"/>
    </row>
    <row r="221" customFormat="false" ht="14.4" hidden="false" customHeight="false" outlineLevel="0" collapsed="false">
      <c r="F221" s="0"/>
      <c r="G221" s="0"/>
      <c r="J221" s="31"/>
      <c r="O221" s="31"/>
      <c r="T221" s="31"/>
      <c r="U221" s="32"/>
    </row>
    <row r="222" customFormat="false" ht="14.4" hidden="false" customHeight="false" outlineLevel="0" collapsed="false">
      <c r="F222" s="0"/>
      <c r="G222" s="0"/>
      <c r="J222" s="31"/>
      <c r="O222" s="31"/>
      <c r="T222" s="31"/>
      <c r="U222" s="32"/>
    </row>
    <row r="223" customFormat="false" ht="14.4" hidden="false" customHeight="false" outlineLevel="0" collapsed="false">
      <c r="F223" s="0"/>
      <c r="G223" s="0"/>
      <c r="J223" s="31"/>
      <c r="O223" s="31"/>
      <c r="T223" s="31"/>
      <c r="U223" s="32"/>
    </row>
    <row r="224" customFormat="false" ht="14.4" hidden="false" customHeight="false" outlineLevel="0" collapsed="false">
      <c r="F224" s="0"/>
      <c r="G224" s="0"/>
      <c r="J224" s="31"/>
      <c r="O224" s="31"/>
      <c r="T224" s="31"/>
      <c r="U224" s="32"/>
    </row>
    <row r="225" customFormat="false" ht="14.4" hidden="false" customHeight="false" outlineLevel="0" collapsed="false">
      <c r="F225" s="0"/>
      <c r="G225" s="0"/>
      <c r="J225" s="31"/>
      <c r="O225" s="31"/>
      <c r="T225" s="31"/>
      <c r="U225" s="32"/>
    </row>
    <row r="226" customFormat="false" ht="14.4" hidden="false" customHeight="false" outlineLevel="0" collapsed="false">
      <c r="F226" s="0"/>
      <c r="G226" s="0"/>
      <c r="J226" s="31"/>
      <c r="O226" s="31"/>
      <c r="T226" s="31"/>
      <c r="U226" s="32"/>
    </row>
    <row r="227" customFormat="false" ht="14.4" hidden="false" customHeight="false" outlineLevel="0" collapsed="false">
      <c r="F227" s="0"/>
      <c r="G227" s="0"/>
      <c r="J227" s="31"/>
      <c r="O227" s="31"/>
      <c r="T227" s="31"/>
      <c r="U227" s="32"/>
    </row>
    <row r="228" customFormat="false" ht="14.4" hidden="false" customHeight="false" outlineLevel="0" collapsed="false">
      <c r="F228" s="0"/>
      <c r="G228" s="0"/>
      <c r="J228" s="31"/>
      <c r="O228" s="31"/>
      <c r="T228" s="31"/>
      <c r="U228" s="32"/>
    </row>
    <row r="229" customFormat="false" ht="14.4" hidden="false" customHeight="false" outlineLevel="0" collapsed="false">
      <c r="F229" s="0"/>
      <c r="G229" s="0"/>
      <c r="J229" s="31"/>
      <c r="O229" s="31"/>
      <c r="T229" s="31"/>
      <c r="U229" s="32"/>
    </row>
    <row r="230" customFormat="false" ht="14.4" hidden="false" customHeight="false" outlineLevel="0" collapsed="false">
      <c r="F230" s="0"/>
      <c r="G230" s="0"/>
      <c r="J230" s="31"/>
      <c r="O230" s="31"/>
      <c r="T230" s="31"/>
      <c r="U230" s="32"/>
    </row>
    <row r="231" customFormat="false" ht="14.4" hidden="false" customHeight="false" outlineLevel="0" collapsed="false">
      <c r="F231" s="0"/>
      <c r="G231" s="0"/>
      <c r="J231" s="31"/>
      <c r="O231" s="31"/>
      <c r="T231" s="31"/>
      <c r="U231" s="32"/>
    </row>
    <row r="232" customFormat="false" ht="14.4" hidden="false" customHeight="false" outlineLevel="0" collapsed="false">
      <c r="F232" s="0"/>
      <c r="G232" s="0"/>
      <c r="J232" s="31"/>
      <c r="O232" s="31"/>
      <c r="T232" s="31"/>
      <c r="U232" s="32"/>
    </row>
    <row r="233" customFormat="false" ht="14.4" hidden="false" customHeight="false" outlineLevel="0" collapsed="false">
      <c r="F233" s="0"/>
      <c r="G233" s="0"/>
      <c r="J233" s="31"/>
      <c r="O233" s="31"/>
      <c r="T233" s="31"/>
      <c r="U233" s="32"/>
    </row>
    <row r="234" customFormat="false" ht="14.4" hidden="false" customHeight="false" outlineLevel="0" collapsed="false">
      <c r="F234" s="0"/>
      <c r="G234" s="0"/>
      <c r="J234" s="31"/>
      <c r="O234" s="31"/>
      <c r="T234" s="31"/>
      <c r="U234" s="32"/>
    </row>
    <row r="235" customFormat="false" ht="14.4" hidden="false" customHeight="false" outlineLevel="0" collapsed="false">
      <c r="F235" s="0"/>
      <c r="G235" s="0"/>
      <c r="J235" s="31"/>
      <c r="O235" s="31"/>
      <c r="T235" s="31"/>
      <c r="U235" s="32"/>
    </row>
    <row r="236" customFormat="false" ht="14.4" hidden="false" customHeight="false" outlineLevel="0" collapsed="false">
      <c r="F236" s="0"/>
      <c r="G236" s="0"/>
      <c r="J236" s="31"/>
      <c r="O236" s="31"/>
      <c r="T236" s="31"/>
      <c r="U236" s="32"/>
    </row>
    <row r="237" customFormat="false" ht="14.4" hidden="false" customHeight="false" outlineLevel="0" collapsed="false">
      <c r="F237" s="0"/>
      <c r="G237" s="0"/>
      <c r="J237" s="31"/>
      <c r="O237" s="31"/>
      <c r="T237" s="31"/>
      <c r="U237" s="32"/>
    </row>
    <row r="238" customFormat="false" ht="14.4" hidden="false" customHeight="false" outlineLevel="0" collapsed="false">
      <c r="F238" s="0"/>
      <c r="G238" s="0"/>
      <c r="J238" s="31"/>
      <c r="O238" s="31"/>
      <c r="T238" s="31"/>
      <c r="U238" s="32"/>
    </row>
    <row r="239" customFormat="false" ht="14.4" hidden="false" customHeight="false" outlineLevel="0" collapsed="false">
      <c r="F239" s="0"/>
      <c r="G239" s="0"/>
      <c r="J239" s="31"/>
      <c r="O239" s="31"/>
      <c r="T239" s="31"/>
      <c r="U239" s="32"/>
    </row>
    <row r="240" customFormat="false" ht="14.4" hidden="false" customHeight="false" outlineLevel="0" collapsed="false">
      <c r="F240" s="0"/>
      <c r="G240" s="0"/>
      <c r="J240" s="31"/>
      <c r="O240" s="31"/>
      <c r="T240" s="31"/>
      <c r="U240" s="32"/>
    </row>
    <row r="241" customFormat="false" ht="14.4" hidden="false" customHeight="false" outlineLevel="0" collapsed="false">
      <c r="F241" s="0"/>
      <c r="G241" s="0"/>
      <c r="J241" s="31"/>
      <c r="O241" s="31"/>
      <c r="T241" s="31"/>
      <c r="U241" s="32"/>
    </row>
    <row r="242" customFormat="false" ht="14.4" hidden="false" customHeight="false" outlineLevel="0" collapsed="false">
      <c r="F242" s="0"/>
      <c r="G242" s="0"/>
      <c r="J242" s="31"/>
      <c r="O242" s="31"/>
      <c r="T242" s="31"/>
      <c r="U242" s="32"/>
    </row>
    <row r="243" customFormat="false" ht="14.4" hidden="false" customHeight="false" outlineLevel="0" collapsed="false">
      <c r="F243" s="0"/>
      <c r="G243" s="0"/>
      <c r="J243" s="31"/>
      <c r="O243" s="31"/>
      <c r="T243" s="31"/>
      <c r="U243" s="32"/>
    </row>
    <row r="244" customFormat="false" ht="14.4" hidden="false" customHeight="false" outlineLevel="0" collapsed="false">
      <c r="F244" s="0"/>
      <c r="G244" s="0"/>
      <c r="J244" s="31"/>
      <c r="O244" s="31"/>
      <c r="T244" s="31"/>
      <c r="U244" s="32"/>
    </row>
    <row r="245" customFormat="false" ht="14.4" hidden="false" customHeight="false" outlineLevel="0" collapsed="false">
      <c r="F245" s="0"/>
      <c r="G245" s="0"/>
      <c r="J245" s="31"/>
      <c r="O245" s="31"/>
      <c r="T245" s="31"/>
      <c r="U245" s="32"/>
    </row>
    <row r="246" customFormat="false" ht="14.4" hidden="false" customHeight="false" outlineLevel="0" collapsed="false">
      <c r="F246" s="0"/>
      <c r="G246" s="0"/>
      <c r="J246" s="31"/>
      <c r="O246" s="31"/>
      <c r="T246" s="31"/>
      <c r="U246" s="32"/>
    </row>
    <row r="247" customFormat="false" ht="14.4" hidden="false" customHeight="false" outlineLevel="0" collapsed="false">
      <c r="F247" s="0"/>
      <c r="G247" s="0"/>
      <c r="J247" s="31"/>
      <c r="O247" s="31"/>
      <c r="T247" s="31"/>
      <c r="U247" s="32"/>
    </row>
    <row r="248" customFormat="false" ht="14.4" hidden="false" customHeight="false" outlineLevel="0" collapsed="false">
      <c r="F248" s="0"/>
      <c r="G248" s="0"/>
      <c r="J248" s="31"/>
      <c r="O248" s="31"/>
      <c r="T248" s="31"/>
      <c r="U248" s="32"/>
    </row>
    <row r="249" customFormat="false" ht="14.4" hidden="false" customHeight="false" outlineLevel="0" collapsed="false">
      <c r="F249" s="0"/>
      <c r="G249" s="0"/>
      <c r="J249" s="31"/>
      <c r="O249" s="31"/>
      <c r="T249" s="31"/>
      <c r="U249" s="32"/>
    </row>
    <row r="250" customFormat="false" ht="14.4" hidden="false" customHeight="false" outlineLevel="0" collapsed="false">
      <c r="F250" s="0"/>
      <c r="G250" s="0"/>
      <c r="J250" s="31"/>
      <c r="O250" s="31"/>
      <c r="T250" s="31"/>
      <c r="U250" s="32"/>
    </row>
    <row r="251" customFormat="false" ht="14.4" hidden="false" customHeight="false" outlineLevel="0" collapsed="false">
      <c r="F251" s="0"/>
      <c r="G251" s="0"/>
      <c r="J251" s="31"/>
      <c r="O251" s="31"/>
      <c r="T251" s="31"/>
      <c r="U251" s="32"/>
    </row>
    <row r="252" customFormat="false" ht="14.4" hidden="false" customHeight="false" outlineLevel="0" collapsed="false">
      <c r="F252" s="0"/>
      <c r="G252" s="0"/>
      <c r="J252" s="31"/>
      <c r="O252" s="31"/>
      <c r="T252" s="31"/>
      <c r="U252" s="32"/>
    </row>
    <row r="253" customFormat="false" ht="14.4" hidden="false" customHeight="false" outlineLevel="0" collapsed="false">
      <c r="F253" s="0"/>
      <c r="G253" s="0"/>
      <c r="J253" s="31"/>
      <c r="O253" s="31"/>
      <c r="T253" s="31"/>
      <c r="U253" s="32"/>
    </row>
    <row r="254" customFormat="false" ht="14.4" hidden="false" customHeight="false" outlineLevel="0" collapsed="false">
      <c r="F254" s="0"/>
      <c r="G254" s="0"/>
      <c r="J254" s="31"/>
      <c r="O254" s="31"/>
      <c r="T254" s="31"/>
      <c r="U254" s="32"/>
    </row>
    <row r="255" customFormat="false" ht="14.4" hidden="false" customHeight="false" outlineLevel="0" collapsed="false">
      <c r="F255" s="0"/>
      <c r="G255" s="0"/>
      <c r="J255" s="31"/>
      <c r="O255" s="31"/>
      <c r="T255" s="31"/>
      <c r="U255" s="32"/>
    </row>
    <row r="256" customFormat="false" ht="14.4" hidden="false" customHeight="false" outlineLevel="0" collapsed="false">
      <c r="F256" s="0"/>
      <c r="G256" s="0"/>
      <c r="J256" s="31"/>
      <c r="O256" s="31"/>
      <c r="T256" s="31"/>
      <c r="U256" s="32"/>
    </row>
    <row r="257" customFormat="false" ht="14.4" hidden="false" customHeight="false" outlineLevel="0" collapsed="false">
      <c r="F257" s="0"/>
      <c r="G257" s="0"/>
      <c r="J257" s="31"/>
      <c r="O257" s="31"/>
      <c r="T257" s="31"/>
      <c r="U257" s="32"/>
    </row>
    <row r="258" customFormat="false" ht="14.4" hidden="false" customHeight="false" outlineLevel="0" collapsed="false">
      <c r="F258" s="0"/>
      <c r="G258" s="0"/>
      <c r="J258" s="31"/>
      <c r="O258" s="31"/>
      <c r="T258" s="31"/>
      <c r="U258" s="32"/>
    </row>
    <row r="259" customFormat="false" ht="14.4" hidden="false" customHeight="false" outlineLevel="0" collapsed="false">
      <c r="F259" s="0"/>
      <c r="G259" s="0"/>
      <c r="J259" s="31"/>
      <c r="O259" s="31"/>
      <c r="T259" s="31"/>
      <c r="U259" s="32"/>
    </row>
    <row r="260" customFormat="false" ht="14.4" hidden="false" customHeight="false" outlineLevel="0" collapsed="false">
      <c r="F260" s="0"/>
      <c r="G260" s="0"/>
      <c r="J260" s="31"/>
      <c r="O260" s="31"/>
      <c r="T260" s="31"/>
      <c r="U260" s="32"/>
    </row>
    <row r="261" customFormat="false" ht="14.4" hidden="false" customHeight="false" outlineLevel="0" collapsed="false">
      <c r="F261" s="0"/>
      <c r="G261" s="0"/>
      <c r="J261" s="31"/>
      <c r="O261" s="31"/>
      <c r="T261" s="31"/>
      <c r="U261" s="32"/>
    </row>
    <row r="262" customFormat="false" ht="14.4" hidden="false" customHeight="false" outlineLevel="0" collapsed="false">
      <c r="F262" s="0"/>
      <c r="G262" s="0"/>
      <c r="J262" s="31"/>
      <c r="O262" s="31"/>
      <c r="T262" s="31"/>
      <c r="U262" s="32"/>
    </row>
    <row r="263" customFormat="false" ht="14.4" hidden="false" customHeight="false" outlineLevel="0" collapsed="false">
      <c r="F263" s="0"/>
      <c r="G263" s="0"/>
      <c r="J263" s="31"/>
      <c r="O263" s="31"/>
      <c r="T263" s="31"/>
      <c r="U263" s="32"/>
    </row>
    <row r="264" customFormat="false" ht="14.4" hidden="false" customHeight="false" outlineLevel="0" collapsed="false">
      <c r="F264" s="0"/>
      <c r="G264" s="0"/>
      <c r="J264" s="31"/>
      <c r="O264" s="31"/>
      <c r="T264" s="31"/>
      <c r="U264" s="32"/>
    </row>
    <row r="265" customFormat="false" ht="14.4" hidden="false" customHeight="false" outlineLevel="0" collapsed="false">
      <c r="F265" s="0"/>
      <c r="G265" s="0"/>
      <c r="J265" s="31"/>
      <c r="O265" s="31"/>
      <c r="T265" s="31"/>
      <c r="U265" s="32"/>
    </row>
    <row r="266" customFormat="false" ht="14.4" hidden="false" customHeight="false" outlineLevel="0" collapsed="false">
      <c r="F266" s="0"/>
      <c r="G266" s="0"/>
      <c r="J266" s="31"/>
      <c r="O266" s="31"/>
      <c r="T266" s="31"/>
      <c r="U266" s="32"/>
    </row>
    <row r="267" customFormat="false" ht="14.4" hidden="false" customHeight="false" outlineLevel="0" collapsed="false">
      <c r="F267" s="0"/>
      <c r="G267" s="0"/>
      <c r="J267" s="31"/>
      <c r="O267" s="31"/>
      <c r="T267" s="31"/>
      <c r="U267" s="32"/>
    </row>
    <row r="268" customFormat="false" ht="14.4" hidden="false" customHeight="false" outlineLevel="0" collapsed="false">
      <c r="F268" s="0"/>
      <c r="G268" s="0"/>
      <c r="J268" s="31"/>
      <c r="O268" s="31"/>
      <c r="T268" s="31"/>
      <c r="U268" s="32"/>
    </row>
    <row r="269" customFormat="false" ht="14.4" hidden="false" customHeight="false" outlineLevel="0" collapsed="false">
      <c r="F269" s="0"/>
      <c r="G269" s="0"/>
      <c r="J269" s="31"/>
      <c r="O269" s="31"/>
      <c r="T269" s="31"/>
      <c r="U269" s="32"/>
    </row>
    <row r="270" customFormat="false" ht="14.4" hidden="false" customHeight="false" outlineLevel="0" collapsed="false">
      <c r="F270" s="0"/>
      <c r="G270" s="0"/>
      <c r="J270" s="31"/>
      <c r="O270" s="31"/>
      <c r="T270" s="31"/>
      <c r="U270" s="32"/>
    </row>
    <row r="271" customFormat="false" ht="14.4" hidden="false" customHeight="false" outlineLevel="0" collapsed="false">
      <c r="F271" s="0"/>
      <c r="G271" s="0"/>
      <c r="J271" s="31"/>
      <c r="O271" s="31"/>
      <c r="T271" s="31"/>
      <c r="U271" s="32"/>
    </row>
    <row r="272" customFormat="false" ht="14.4" hidden="false" customHeight="false" outlineLevel="0" collapsed="false">
      <c r="F272" s="0"/>
      <c r="G272" s="0"/>
      <c r="J272" s="31"/>
      <c r="O272" s="31"/>
      <c r="T272" s="31"/>
      <c r="U272" s="32"/>
    </row>
    <row r="273" customFormat="false" ht="14.4" hidden="false" customHeight="false" outlineLevel="0" collapsed="false">
      <c r="F273" s="0"/>
      <c r="G273" s="0"/>
      <c r="J273" s="31"/>
      <c r="O273" s="31"/>
      <c r="T273" s="31"/>
      <c r="U273" s="32"/>
    </row>
    <row r="274" customFormat="false" ht="14.4" hidden="false" customHeight="false" outlineLevel="0" collapsed="false">
      <c r="F274" s="0"/>
      <c r="G274" s="0"/>
      <c r="J274" s="31"/>
      <c r="O274" s="31"/>
      <c r="T274" s="31"/>
      <c r="U274" s="32"/>
    </row>
    <row r="275" customFormat="false" ht="14.4" hidden="false" customHeight="false" outlineLevel="0" collapsed="false">
      <c r="F275" s="0"/>
      <c r="G275" s="0"/>
      <c r="J275" s="31"/>
      <c r="O275" s="31"/>
      <c r="T275" s="31"/>
      <c r="U275" s="32"/>
    </row>
    <row r="276" customFormat="false" ht="14.4" hidden="false" customHeight="false" outlineLevel="0" collapsed="false">
      <c r="F276" s="0"/>
      <c r="G276" s="0"/>
      <c r="J276" s="31"/>
      <c r="O276" s="31"/>
      <c r="T276" s="31"/>
      <c r="U276" s="32"/>
    </row>
    <row r="277" customFormat="false" ht="14.4" hidden="false" customHeight="false" outlineLevel="0" collapsed="false">
      <c r="F277" s="0"/>
      <c r="G277" s="0"/>
      <c r="J277" s="31"/>
      <c r="O277" s="31"/>
      <c r="T277" s="31"/>
      <c r="U277" s="32"/>
    </row>
    <row r="278" customFormat="false" ht="14.4" hidden="false" customHeight="false" outlineLevel="0" collapsed="false">
      <c r="F278" s="0"/>
      <c r="G278" s="0"/>
      <c r="J278" s="31"/>
      <c r="O278" s="31"/>
      <c r="T278" s="31"/>
      <c r="U278" s="32"/>
    </row>
    <row r="279" customFormat="false" ht="14.4" hidden="false" customHeight="false" outlineLevel="0" collapsed="false">
      <c r="F279" s="0"/>
      <c r="G279" s="0"/>
      <c r="J279" s="31"/>
      <c r="O279" s="31"/>
      <c r="T279" s="31"/>
      <c r="U279" s="32"/>
    </row>
    <row r="280" customFormat="false" ht="14.4" hidden="false" customHeight="false" outlineLevel="0" collapsed="false">
      <c r="F280" s="0"/>
      <c r="G280" s="0"/>
      <c r="J280" s="31"/>
      <c r="O280" s="31"/>
      <c r="T280" s="31"/>
      <c r="U280" s="32"/>
    </row>
    <row r="281" customFormat="false" ht="14.4" hidden="false" customHeight="false" outlineLevel="0" collapsed="false">
      <c r="F281" s="0"/>
      <c r="G281" s="0"/>
      <c r="J281" s="31"/>
      <c r="O281" s="31"/>
      <c r="T281" s="31"/>
      <c r="U281" s="32"/>
    </row>
    <row r="282" customFormat="false" ht="14.4" hidden="false" customHeight="false" outlineLevel="0" collapsed="false">
      <c r="F282" s="0"/>
      <c r="G282" s="0"/>
      <c r="J282" s="31"/>
      <c r="O282" s="31"/>
      <c r="T282" s="31"/>
      <c r="U282" s="32"/>
    </row>
    <row r="283" customFormat="false" ht="14.4" hidden="false" customHeight="false" outlineLevel="0" collapsed="false">
      <c r="F283" s="0"/>
      <c r="G283" s="0"/>
      <c r="J283" s="31"/>
      <c r="O283" s="31"/>
      <c r="T283" s="31"/>
      <c r="U283" s="32"/>
    </row>
    <row r="284" customFormat="false" ht="14.4" hidden="false" customHeight="false" outlineLevel="0" collapsed="false">
      <c r="F284" s="0"/>
      <c r="G284" s="0"/>
      <c r="J284" s="31"/>
      <c r="O284" s="31"/>
      <c r="T284" s="31"/>
      <c r="U284" s="32"/>
    </row>
    <row r="285" customFormat="false" ht="14.4" hidden="false" customHeight="false" outlineLevel="0" collapsed="false">
      <c r="F285" s="0"/>
      <c r="G285" s="0"/>
      <c r="J285" s="31"/>
      <c r="O285" s="31"/>
      <c r="T285" s="31"/>
      <c r="U285" s="32"/>
    </row>
    <row r="286" customFormat="false" ht="14.4" hidden="false" customHeight="false" outlineLevel="0" collapsed="false">
      <c r="F286" s="0"/>
      <c r="G286" s="0"/>
      <c r="J286" s="31"/>
      <c r="O286" s="31"/>
      <c r="T286" s="31"/>
      <c r="U286" s="32"/>
    </row>
    <row r="287" customFormat="false" ht="14.4" hidden="false" customHeight="false" outlineLevel="0" collapsed="false">
      <c r="F287" s="0"/>
      <c r="G287" s="0"/>
      <c r="J287" s="31"/>
      <c r="O287" s="31"/>
      <c r="T287" s="31"/>
      <c r="U287" s="32"/>
    </row>
    <row r="288" customFormat="false" ht="14.4" hidden="false" customHeight="false" outlineLevel="0" collapsed="false">
      <c r="F288" s="0"/>
      <c r="G288" s="0"/>
      <c r="J288" s="31"/>
      <c r="O288" s="31"/>
      <c r="T288" s="31"/>
      <c r="U288" s="32"/>
    </row>
    <row r="289" customFormat="false" ht="14.4" hidden="false" customHeight="false" outlineLevel="0" collapsed="false">
      <c r="F289" s="0"/>
      <c r="G289" s="0"/>
      <c r="J289" s="31"/>
      <c r="O289" s="31"/>
      <c r="T289" s="31"/>
      <c r="U289" s="32"/>
    </row>
    <row r="290" customFormat="false" ht="14.4" hidden="false" customHeight="false" outlineLevel="0" collapsed="false">
      <c r="F290" s="0"/>
      <c r="G290" s="0"/>
      <c r="J290" s="31"/>
      <c r="O290" s="31"/>
      <c r="T290" s="31"/>
      <c r="U290" s="32"/>
    </row>
    <row r="291" customFormat="false" ht="14.4" hidden="false" customHeight="false" outlineLevel="0" collapsed="false">
      <c r="F291" s="0"/>
      <c r="G291" s="0"/>
      <c r="J291" s="31"/>
      <c r="O291" s="31"/>
      <c r="T291" s="31"/>
      <c r="U291" s="32"/>
    </row>
    <row r="292" customFormat="false" ht="14.4" hidden="false" customHeight="false" outlineLevel="0" collapsed="false">
      <c r="F292" s="0"/>
      <c r="G292" s="0"/>
      <c r="J292" s="31"/>
      <c r="O292" s="31"/>
      <c r="T292" s="31"/>
      <c r="U292" s="32"/>
    </row>
    <row r="293" customFormat="false" ht="14.4" hidden="false" customHeight="false" outlineLevel="0" collapsed="false">
      <c r="F293" s="0"/>
      <c r="G293" s="0"/>
      <c r="J293" s="31"/>
      <c r="O293" s="31"/>
      <c r="T293" s="31"/>
      <c r="U293" s="32"/>
    </row>
    <row r="294" customFormat="false" ht="14.4" hidden="false" customHeight="false" outlineLevel="0" collapsed="false">
      <c r="F294" s="0"/>
      <c r="G294" s="0"/>
      <c r="J294" s="31"/>
      <c r="O294" s="31"/>
      <c r="T294" s="31"/>
      <c r="U294" s="32"/>
    </row>
    <row r="295" customFormat="false" ht="14.4" hidden="false" customHeight="false" outlineLevel="0" collapsed="false">
      <c r="F295" s="0"/>
      <c r="G295" s="0"/>
      <c r="J295" s="31"/>
      <c r="O295" s="31"/>
      <c r="T295" s="31"/>
      <c r="U295" s="32"/>
    </row>
    <row r="296" customFormat="false" ht="14.4" hidden="false" customHeight="false" outlineLevel="0" collapsed="false">
      <c r="F296" s="0"/>
      <c r="G296" s="0"/>
      <c r="J296" s="31"/>
      <c r="O296" s="31"/>
      <c r="T296" s="31"/>
      <c r="U296" s="32"/>
    </row>
    <row r="297" customFormat="false" ht="14.4" hidden="false" customHeight="false" outlineLevel="0" collapsed="false">
      <c r="F297" s="0"/>
      <c r="G297" s="0"/>
      <c r="J297" s="31"/>
      <c r="O297" s="31"/>
      <c r="T297" s="31"/>
      <c r="U297" s="32"/>
    </row>
    <row r="298" customFormat="false" ht="14.4" hidden="false" customHeight="false" outlineLevel="0" collapsed="false">
      <c r="F298" s="0"/>
      <c r="G298" s="0"/>
      <c r="J298" s="31"/>
      <c r="O298" s="31"/>
      <c r="T298" s="31"/>
      <c r="U298" s="32"/>
    </row>
    <row r="299" customFormat="false" ht="14.4" hidden="false" customHeight="false" outlineLevel="0" collapsed="false">
      <c r="F299" s="0"/>
      <c r="G299" s="0"/>
      <c r="J299" s="31"/>
      <c r="O299" s="31"/>
      <c r="T299" s="31"/>
      <c r="U299" s="32"/>
    </row>
    <row r="300" customFormat="false" ht="14.4" hidden="false" customHeight="false" outlineLevel="0" collapsed="false">
      <c r="F300" s="0"/>
      <c r="G300" s="0"/>
      <c r="J300" s="31"/>
      <c r="O300" s="31"/>
      <c r="T300" s="31"/>
      <c r="U300" s="32"/>
    </row>
    <row r="301" customFormat="false" ht="14.4" hidden="false" customHeight="false" outlineLevel="0" collapsed="false">
      <c r="F301" s="0"/>
      <c r="G301" s="0"/>
      <c r="J301" s="31"/>
      <c r="O301" s="31"/>
      <c r="T301" s="31"/>
      <c r="U301" s="32"/>
    </row>
    <row r="302" customFormat="false" ht="14.4" hidden="false" customHeight="false" outlineLevel="0" collapsed="false">
      <c r="F302" s="0"/>
      <c r="G302" s="0"/>
      <c r="J302" s="31"/>
      <c r="O302" s="31"/>
      <c r="T302" s="31"/>
      <c r="U302" s="32"/>
    </row>
    <row r="303" customFormat="false" ht="14.4" hidden="false" customHeight="false" outlineLevel="0" collapsed="false">
      <c r="F303" s="0"/>
      <c r="G303" s="0"/>
      <c r="J303" s="31"/>
      <c r="O303" s="31"/>
      <c r="T303" s="31"/>
      <c r="U303" s="32"/>
    </row>
    <row r="304" customFormat="false" ht="14.4" hidden="false" customHeight="false" outlineLevel="0" collapsed="false">
      <c r="F304" s="0"/>
      <c r="G304" s="0"/>
      <c r="J304" s="31"/>
      <c r="O304" s="31"/>
      <c r="T304" s="31"/>
      <c r="U304" s="32"/>
    </row>
    <row r="305" customFormat="false" ht="14.4" hidden="false" customHeight="false" outlineLevel="0" collapsed="false">
      <c r="F305" s="0"/>
      <c r="G305" s="0"/>
      <c r="J305" s="31"/>
      <c r="O305" s="31"/>
      <c r="T305" s="31"/>
      <c r="U305" s="32"/>
    </row>
    <row r="306" customFormat="false" ht="14.4" hidden="false" customHeight="false" outlineLevel="0" collapsed="false">
      <c r="F306" s="0"/>
      <c r="G306" s="0"/>
      <c r="J306" s="31"/>
      <c r="O306" s="31"/>
      <c r="T306" s="31"/>
      <c r="U306" s="32"/>
    </row>
    <row r="307" customFormat="false" ht="14.4" hidden="false" customHeight="false" outlineLevel="0" collapsed="false">
      <c r="F307" s="0"/>
      <c r="G307" s="0"/>
      <c r="J307" s="31"/>
      <c r="O307" s="31"/>
      <c r="T307" s="31"/>
      <c r="U307" s="32"/>
    </row>
    <row r="308" customFormat="false" ht="14.4" hidden="false" customHeight="false" outlineLevel="0" collapsed="false">
      <c r="F308" s="0"/>
      <c r="G308" s="0"/>
      <c r="J308" s="31"/>
      <c r="O308" s="31"/>
      <c r="T308" s="31"/>
      <c r="U308" s="32"/>
    </row>
    <row r="309" customFormat="false" ht="14.4" hidden="false" customHeight="false" outlineLevel="0" collapsed="false">
      <c r="F309" s="0"/>
      <c r="G309" s="0"/>
      <c r="J309" s="31"/>
      <c r="O309" s="31"/>
      <c r="T309" s="31"/>
      <c r="U309" s="32"/>
    </row>
    <row r="310" customFormat="false" ht="14.4" hidden="false" customHeight="false" outlineLevel="0" collapsed="false">
      <c r="F310" s="0"/>
      <c r="G310" s="0"/>
      <c r="J310" s="31"/>
      <c r="O310" s="31"/>
      <c r="T310" s="31"/>
      <c r="U310" s="32"/>
    </row>
    <row r="311" customFormat="false" ht="14.4" hidden="false" customHeight="false" outlineLevel="0" collapsed="false">
      <c r="F311" s="0"/>
      <c r="G311" s="0"/>
      <c r="J311" s="31"/>
      <c r="O311" s="31"/>
      <c r="T311" s="31"/>
      <c r="U311" s="32"/>
    </row>
    <row r="312" customFormat="false" ht="14.4" hidden="false" customHeight="false" outlineLevel="0" collapsed="false">
      <c r="F312" s="0"/>
      <c r="G312" s="0"/>
      <c r="J312" s="31"/>
      <c r="O312" s="31"/>
      <c r="T312" s="31"/>
      <c r="U312" s="32"/>
    </row>
    <row r="313" customFormat="false" ht="14.4" hidden="false" customHeight="false" outlineLevel="0" collapsed="false">
      <c r="F313" s="0"/>
      <c r="G313" s="0"/>
      <c r="J313" s="31"/>
      <c r="O313" s="31"/>
      <c r="T313" s="31"/>
      <c r="U313" s="32"/>
    </row>
    <row r="314" customFormat="false" ht="14.4" hidden="false" customHeight="false" outlineLevel="0" collapsed="false">
      <c r="F314" s="0"/>
      <c r="G314" s="0"/>
      <c r="J314" s="31"/>
      <c r="O314" s="31"/>
      <c r="T314" s="31"/>
      <c r="U314" s="32"/>
    </row>
    <row r="315" customFormat="false" ht="14.4" hidden="false" customHeight="false" outlineLevel="0" collapsed="false">
      <c r="F315" s="0"/>
      <c r="G315" s="0"/>
      <c r="J315" s="31"/>
      <c r="O315" s="31"/>
      <c r="T315" s="31"/>
      <c r="U315" s="32"/>
    </row>
    <row r="316" customFormat="false" ht="14.4" hidden="false" customHeight="false" outlineLevel="0" collapsed="false">
      <c r="F316" s="0"/>
      <c r="G316" s="0"/>
      <c r="J316" s="31"/>
      <c r="O316" s="31"/>
      <c r="T316" s="31"/>
      <c r="U316" s="32"/>
    </row>
    <row r="317" customFormat="false" ht="14.4" hidden="false" customHeight="false" outlineLevel="0" collapsed="false">
      <c r="F317" s="0"/>
      <c r="G317" s="0"/>
      <c r="J317" s="31"/>
      <c r="O317" s="31"/>
      <c r="T317" s="31"/>
      <c r="U317" s="32"/>
    </row>
    <row r="318" customFormat="false" ht="14.4" hidden="false" customHeight="false" outlineLevel="0" collapsed="false">
      <c r="F318" s="0"/>
      <c r="G318" s="0"/>
      <c r="J318" s="31"/>
      <c r="O318" s="31"/>
      <c r="T318" s="31"/>
      <c r="U318" s="32"/>
    </row>
    <row r="319" customFormat="false" ht="14.4" hidden="false" customHeight="false" outlineLevel="0" collapsed="false">
      <c r="F319" s="0"/>
      <c r="G319" s="0"/>
      <c r="J319" s="31"/>
      <c r="O319" s="31"/>
      <c r="T319" s="31"/>
      <c r="U319" s="32"/>
    </row>
    <row r="320" customFormat="false" ht="14.4" hidden="false" customHeight="false" outlineLevel="0" collapsed="false">
      <c r="F320" s="0"/>
      <c r="G320" s="0"/>
      <c r="J320" s="31"/>
      <c r="O320" s="31"/>
      <c r="T320" s="31"/>
      <c r="U320" s="32"/>
    </row>
    <row r="321" customFormat="false" ht="14.4" hidden="false" customHeight="false" outlineLevel="0" collapsed="false">
      <c r="F321" s="0"/>
      <c r="G321" s="0"/>
      <c r="J321" s="31"/>
      <c r="O321" s="31"/>
      <c r="T321" s="31"/>
      <c r="U321" s="32"/>
    </row>
    <row r="322" customFormat="false" ht="14.4" hidden="false" customHeight="false" outlineLevel="0" collapsed="false">
      <c r="F322" s="0"/>
      <c r="G322" s="0"/>
      <c r="J322" s="31"/>
      <c r="O322" s="31"/>
      <c r="T322" s="31"/>
      <c r="U322" s="32"/>
    </row>
    <row r="323" customFormat="false" ht="14.4" hidden="false" customHeight="false" outlineLevel="0" collapsed="false">
      <c r="F323" s="0"/>
      <c r="G323" s="0"/>
      <c r="J323" s="31"/>
      <c r="O323" s="31"/>
      <c r="T323" s="31"/>
      <c r="U323" s="32"/>
    </row>
    <row r="324" customFormat="false" ht="14.4" hidden="false" customHeight="false" outlineLevel="0" collapsed="false">
      <c r="F324" s="0"/>
      <c r="G324" s="0"/>
      <c r="J324" s="31"/>
      <c r="O324" s="31"/>
      <c r="T324" s="31"/>
      <c r="U324" s="32"/>
    </row>
    <row r="325" customFormat="false" ht="14.4" hidden="false" customHeight="false" outlineLevel="0" collapsed="false">
      <c r="F325" s="0"/>
      <c r="G325" s="0"/>
      <c r="J325" s="31"/>
      <c r="O325" s="31"/>
      <c r="T325" s="31"/>
      <c r="U325" s="32"/>
    </row>
    <row r="326" customFormat="false" ht="14.4" hidden="false" customHeight="false" outlineLevel="0" collapsed="false">
      <c r="F326" s="0"/>
      <c r="G326" s="0"/>
      <c r="J326" s="31"/>
      <c r="O326" s="31"/>
      <c r="T326" s="31"/>
      <c r="U326" s="32"/>
    </row>
    <row r="327" customFormat="false" ht="14.4" hidden="false" customHeight="false" outlineLevel="0" collapsed="false">
      <c r="F327" s="0"/>
      <c r="G327" s="0"/>
      <c r="J327" s="31"/>
      <c r="O327" s="31"/>
      <c r="T327" s="31"/>
      <c r="U327" s="32"/>
    </row>
    <row r="328" customFormat="false" ht="14.4" hidden="false" customHeight="false" outlineLevel="0" collapsed="false">
      <c r="F328" s="0"/>
      <c r="G328" s="0"/>
      <c r="J328" s="31"/>
      <c r="O328" s="31"/>
      <c r="T328" s="31"/>
      <c r="U328" s="32"/>
    </row>
    <row r="329" customFormat="false" ht="14.4" hidden="false" customHeight="false" outlineLevel="0" collapsed="false">
      <c r="F329" s="0"/>
      <c r="G329" s="0"/>
      <c r="J329" s="31"/>
      <c r="O329" s="31"/>
      <c r="T329" s="31"/>
      <c r="U329" s="32"/>
    </row>
    <row r="330" customFormat="false" ht="14.4" hidden="false" customHeight="false" outlineLevel="0" collapsed="false">
      <c r="F330" s="0"/>
      <c r="G330" s="0"/>
      <c r="J330" s="31"/>
      <c r="O330" s="31"/>
      <c r="T330" s="31"/>
      <c r="U330" s="32"/>
    </row>
    <row r="331" customFormat="false" ht="14.4" hidden="false" customHeight="false" outlineLevel="0" collapsed="false">
      <c r="F331" s="0"/>
      <c r="G331" s="0"/>
      <c r="J331" s="31"/>
      <c r="O331" s="31"/>
      <c r="T331" s="31"/>
      <c r="U331" s="32"/>
    </row>
    <row r="332" customFormat="false" ht="14.4" hidden="false" customHeight="false" outlineLevel="0" collapsed="false">
      <c r="F332" s="0"/>
      <c r="G332" s="0"/>
      <c r="J332" s="31"/>
      <c r="O332" s="31"/>
      <c r="T332" s="31"/>
      <c r="U332" s="32"/>
    </row>
    <row r="333" customFormat="false" ht="14.4" hidden="false" customHeight="false" outlineLevel="0" collapsed="false">
      <c r="F333" s="0"/>
      <c r="G333" s="0"/>
      <c r="J333" s="31"/>
      <c r="O333" s="31"/>
      <c r="T333" s="31"/>
      <c r="U333" s="32"/>
    </row>
    <row r="334" customFormat="false" ht="14.4" hidden="false" customHeight="false" outlineLevel="0" collapsed="false">
      <c r="F334" s="0"/>
      <c r="G334" s="0"/>
      <c r="J334" s="31"/>
      <c r="O334" s="31"/>
      <c r="T334" s="31"/>
      <c r="U334" s="32"/>
    </row>
    <row r="335" customFormat="false" ht="14.4" hidden="false" customHeight="false" outlineLevel="0" collapsed="false">
      <c r="F335" s="0"/>
      <c r="G335" s="0"/>
      <c r="J335" s="31"/>
      <c r="O335" s="31"/>
      <c r="T335" s="31"/>
      <c r="U335" s="32"/>
    </row>
    <row r="336" customFormat="false" ht="14.4" hidden="false" customHeight="false" outlineLevel="0" collapsed="false">
      <c r="F336" s="0"/>
      <c r="G336" s="0"/>
      <c r="J336" s="31"/>
      <c r="O336" s="31"/>
      <c r="T336" s="31"/>
      <c r="U336" s="32"/>
    </row>
    <row r="337" customFormat="false" ht="14.4" hidden="false" customHeight="false" outlineLevel="0" collapsed="false">
      <c r="F337" s="0"/>
      <c r="G337" s="0"/>
      <c r="J337" s="31"/>
      <c r="O337" s="31"/>
      <c r="T337" s="31"/>
      <c r="U337" s="32"/>
    </row>
    <row r="338" customFormat="false" ht="14.4" hidden="false" customHeight="false" outlineLevel="0" collapsed="false">
      <c r="F338" s="0"/>
      <c r="G338" s="0"/>
      <c r="J338" s="31"/>
      <c r="O338" s="31"/>
      <c r="T338" s="31"/>
      <c r="U338" s="32"/>
    </row>
    <row r="339" customFormat="false" ht="14.4" hidden="false" customHeight="false" outlineLevel="0" collapsed="false">
      <c r="F339" s="0"/>
      <c r="G339" s="0"/>
      <c r="J339" s="31"/>
      <c r="O339" s="31"/>
      <c r="T339" s="31"/>
      <c r="U339" s="32"/>
    </row>
    <row r="340" customFormat="false" ht="14.4" hidden="false" customHeight="false" outlineLevel="0" collapsed="false">
      <c r="F340" s="0"/>
      <c r="G340" s="0"/>
      <c r="J340" s="31"/>
      <c r="O340" s="31"/>
      <c r="T340" s="31"/>
      <c r="U340" s="32"/>
    </row>
    <row r="341" customFormat="false" ht="14.4" hidden="false" customHeight="false" outlineLevel="0" collapsed="false">
      <c r="F341" s="0"/>
      <c r="G341" s="0"/>
      <c r="J341" s="31"/>
      <c r="O341" s="31"/>
      <c r="T341" s="31"/>
      <c r="U341" s="32"/>
    </row>
    <row r="342" customFormat="false" ht="14.4" hidden="false" customHeight="false" outlineLevel="0" collapsed="false">
      <c r="F342" s="0"/>
      <c r="G342" s="0"/>
      <c r="J342" s="31"/>
      <c r="O342" s="31"/>
      <c r="T342" s="31"/>
      <c r="U342" s="32"/>
    </row>
    <row r="343" customFormat="false" ht="14.4" hidden="false" customHeight="false" outlineLevel="0" collapsed="false">
      <c r="F343" s="0"/>
      <c r="G343" s="0"/>
      <c r="J343" s="31"/>
      <c r="O343" s="31"/>
      <c r="T343" s="31"/>
      <c r="U343" s="32"/>
    </row>
    <row r="344" customFormat="false" ht="14.4" hidden="false" customHeight="false" outlineLevel="0" collapsed="false">
      <c r="F344" s="0"/>
      <c r="G344" s="0"/>
      <c r="J344" s="31"/>
      <c r="O344" s="31"/>
      <c r="T344" s="31"/>
      <c r="U344" s="32"/>
    </row>
    <row r="345" customFormat="false" ht="14.4" hidden="false" customHeight="false" outlineLevel="0" collapsed="false">
      <c r="F345" s="0"/>
      <c r="G345" s="0"/>
      <c r="J345" s="31"/>
      <c r="O345" s="31"/>
      <c r="T345" s="31"/>
      <c r="U345" s="32"/>
    </row>
    <row r="346" customFormat="false" ht="14.4" hidden="false" customHeight="false" outlineLevel="0" collapsed="false">
      <c r="F346" s="0"/>
      <c r="G346" s="0"/>
      <c r="J346" s="31"/>
      <c r="O346" s="31"/>
      <c r="T346" s="31"/>
      <c r="U346" s="32"/>
    </row>
    <row r="347" customFormat="false" ht="14.4" hidden="false" customHeight="false" outlineLevel="0" collapsed="false">
      <c r="F347" s="0"/>
      <c r="G347" s="0"/>
      <c r="J347" s="31"/>
      <c r="O347" s="31"/>
      <c r="T347" s="31"/>
      <c r="U347" s="32"/>
    </row>
    <row r="348" customFormat="false" ht="14.4" hidden="false" customHeight="false" outlineLevel="0" collapsed="false">
      <c r="F348" s="0"/>
      <c r="G348" s="0"/>
      <c r="J348" s="31"/>
      <c r="O348" s="31"/>
      <c r="T348" s="31"/>
      <c r="U348" s="32"/>
    </row>
    <row r="349" customFormat="false" ht="14.4" hidden="false" customHeight="false" outlineLevel="0" collapsed="false">
      <c r="F349" s="0"/>
      <c r="G349" s="0"/>
      <c r="J349" s="31"/>
      <c r="O349" s="31"/>
      <c r="T349" s="31"/>
      <c r="U349" s="32"/>
    </row>
    <row r="350" customFormat="false" ht="14.4" hidden="false" customHeight="false" outlineLevel="0" collapsed="false">
      <c r="F350" s="0"/>
      <c r="G350" s="0"/>
      <c r="J350" s="31"/>
      <c r="O350" s="31"/>
      <c r="T350" s="31"/>
      <c r="U350" s="32"/>
    </row>
    <row r="351" customFormat="false" ht="14.4" hidden="false" customHeight="false" outlineLevel="0" collapsed="false">
      <c r="F351" s="0"/>
      <c r="G351" s="0"/>
      <c r="J351" s="31"/>
      <c r="O351" s="31"/>
      <c r="T351" s="31"/>
      <c r="U351" s="32"/>
    </row>
    <row r="352" customFormat="false" ht="14.4" hidden="false" customHeight="false" outlineLevel="0" collapsed="false">
      <c r="F352" s="0"/>
      <c r="G352" s="0"/>
      <c r="J352" s="31"/>
      <c r="O352" s="31"/>
      <c r="T352" s="31"/>
      <c r="U352" s="32"/>
    </row>
    <row r="353" customFormat="false" ht="14.4" hidden="false" customHeight="false" outlineLevel="0" collapsed="false">
      <c r="F353" s="0"/>
      <c r="G353" s="0"/>
      <c r="J353" s="31"/>
      <c r="O353" s="31"/>
      <c r="T353" s="31"/>
      <c r="U353" s="32"/>
    </row>
    <row r="354" customFormat="false" ht="14.4" hidden="false" customHeight="false" outlineLevel="0" collapsed="false">
      <c r="F354" s="0"/>
      <c r="G354" s="0"/>
      <c r="J354" s="31"/>
      <c r="O354" s="31"/>
      <c r="T354" s="31"/>
      <c r="U354" s="32"/>
    </row>
    <row r="355" customFormat="false" ht="14.4" hidden="false" customHeight="false" outlineLevel="0" collapsed="false">
      <c r="F355" s="0"/>
      <c r="G355" s="0"/>
      <c r="J355" s="31"/>
      <c r="O355" s="31"/>
      <c r="T355" s="31"/>
      <c r="U355" s="32"/>
    </row>
    <row r="356" customFormat="false" ht="14.4" hidden="false" customHeight="false" outlineLevel="0" collapsed="false">
      <c r="F356" s="0"/>
      <c r="G356" s="0"/>
      <c r="J356" s="31"/>
      <c r="O356" s="31"/>
      <c r="T356" s="31"/>
      <c r="U356" s="32"/>
    </row>
    <row r="357" customFormat="false" ht="14.4" hidden="false" customHeight="false" outlineLevel="0" collapsed="false">
      <c r="F357" s="0"/>
      <c r="G357" s="0"/>
      <c r="J357" s="31"/>
      <c r="O357" s="31"/>
      <c r="T357" s="31"/>
      <c r="U357" s="32"/>
    </row>
    <row r="358" customFormat="false" ht="14.4" hidden="false" customHeight="false" outlineLevel="0" collapsed="false">
      <c r="F358" s="0"/>
      <c r="G358" s="0"/>
      <c r="J358" s="31"/>
      <c r="O358" s="31"/>
      <c r="T358" s="31"/>
      <c r="U358" s="32"/>
    </row>
    <row r="359" customFormat="false" ht="14.4" hidden="false" customHeight="false" outlineLevel="0" collapsed="false">
      <c r="F359" s="0"/>
      <c r="G359" s="0"/>
      <c r="J359" s="31"/>
      <c r="O359" s="31"/>
      <c r="T359" s="31"/>
      <c r="U359" s="32"/>
    </row>
    <row r="360" customFormat="false" ht="14.4" hidden="false" customHeight="false" outlineLevel="0" collapsed="false">
      <c r="F360" s="0"/>
      <c r="G360" s="0"/>
      <c r="J360" s="31"/>
      <c r="O360" s="31"/>
      <c r="T360" s="31"/>
      <c r="U360" s="32"/>
    </row>
    <row r="361" customFormat="false" ht="14.4" hidden="false" customHeight="false" outlineLevel="0" collapsed="false">
      <c r="F361" s="0"/>
      <c r="G361" s="0"/>
      <c r="J361" s="31"/>
      <c r="O361" s="31"/>
      <c r="T361" s="31"/>
      <c r="U361" s="32"/>
    </row>
    <row r="362" customFormat="false" ht="14.4" hidden="false" customHeight="false" outlineLevel="0" collapsed="false">
      <c r="F362" s="0"/>
      <c r="G362" s="0"/>
      <c r="J362" s="31"/>
      <c r="O362" s="31"/>
      <c r="T362" s="31"/>
      <c r="U362" s="32"/>
    </row>
    <row r="363" customFormat="false" ht="14.4" hidden="false" customHeight="false" outlineLevel="0" collapsed="false">
      <c r="F363" s="0"/>
      <c r="G363" s="0"/>
      <c r="J363" s="31"/>
      <c r="O363" s="31"/>
      <c r="T363" s="31"/>
      <c r="U363" s="32"/>
    </row>
    <row r="364" customFormat="false" ht="14.4" hidden="false" customHeight="false" outlineLevel="0" collapsed="false">
      <c r="F364" s="0"/>
      <c r="G364" s="0"/>
      <c r="J364" s="31"/>
      <c r="O364" s="31"/>
      <c r="T364" s="31"/>
      <c r="U364" s="32"/>
    </row>
    <row r="365" customFormat="false" ht="14.4" hidden="false" customHeight="false" outlineLevel="0" collapsed="false">
      <c r="F365" s="0"/>
      <c r="G365" s="0"/>
      <c r="J365" s="31"/>
      <c r="O365" s="31"/>
      <c r="T365" s="31"/>
      <c r="U365" s="32"/>
    </row>
    <row r="366" customFormat="false" ht="14.4" hidden="false" customHeight="false" outlineLevel="0" collapsed="false">
      <c r="F366" s="0"/>
      <c r="G366" s="0"/>
      <c r="J366" s="31"/>
      <c r="O366" s="31"/>
      <c r="T366" s="31"/>
      <c r="U366" s="32"/>
    </row>
    <row r="367" customFormat="false" ht="14.4" hidden="false" customHeight="false" outlineLevel="0" collapsed="false">
      <c r="F367" s="0"/>
      <c r="G367" s="0"/>
      <c r="J367" s="31"/>
      <c r="O367" s="31"/>
      <c r="T367" s="31"/>
      <c r="U367" s="32"/>
    </row>
    <row r="368" customFormat="false" ht="14.4" hidden="false" customHeight="false" outlineLevel="0" collapsed="false">
      <c r="F368" s="0"/>
      <c r="G368" s="0"/>
      <c r="J368" s="31"/>
      <c r="O368" s="31"/>
      <c r="T368" s="31"/>
      <c r="U368" s="32"/>
    </row>
    <row r="369" customFormat="false" ht="14.4" hidden="false" customHeight="false" outlineLevel="0" collapsed="false">
      <c r="F369" s="0"/>
      <c r="G369" s="0"/>
      <c r="J369" s="31"/>
      <c r="O369" s="31"/>
      <c r="T369" s="31"/>
      <c r="U369" s="32"/>
    </row>
    <row r="370" customFormat="false" ht="14.4" hidden="false" customHeight="false" outlineLevel="0" collapsed="false">
      <c r="F370" s="0"/>
      <c r="G370" s="0"/>
      <c r="J370" s="31"/>
      <c r="O370" s="31"/>
      <c r="T370" s="31"/>
      <c r="U370" s="32"/>
    </row>
    <row r="371" customFormat="false" ht="14.4" hidden="false" customHeight="false" outlineLevel="0" collapsed="false">
      <c r="F371" s="0"/>
      <c r="G371" s="0"/>
      <c r="J371" s="31"/>
      <c r="O371" s="31"/>
      <c r="T371" s="31"/>
      <c r="U371" s="32"/>
    </row>
    <row r="372" customFormat="false" ht="14.4" hidden="false" customHeight="false" outlineLevel="0" collapsed="false">
      <c r="F372" s="0"/>
      <c r="G372" s="0"/>
      <c r="J372" s="31"/>
      <c r="O372" s="31"/>
      <c r="T372" s="31"/>
      <c r="U372" s="32"/>
    </row>
    <row r="373" customFormat="false" ht="14.4" hidden="false" customHeight="false" outlineLevel="0" collapsed="false">
      <c r="F373" s="0"/>
      <c r="G373" s="0"/>
      <c r="J373" s="31"/>
      <c r="O373" s="31"/>
      <c r="T373" s="31"/>
      <c r="U373" s="32"/>
    </row>
    <row r="374" customFormat="false" ht="14.4" hidden="false" customHeight="false" outlineLevel="0" collapsed="false">
      <c r="F374" s="0"/>
      <c r="G374" s="0"/>
      <c r="J374" s="31"/>
      <c r="O374" s="31"/>
      <c r="T374" s="31"/>
      <c r="U374" s="32"/>
    </row>
    <row r="375" customFormat="false" ht="14.4" hidden="false" customHeight="false" outlineLevel="0" collapsed="false">
      <c r="F375" s="0"/>
      <c r="G375" s="0"/>
      <c r="J375" s="31"/>
      <c r="O375" s="31"/>
      <c r="T375" s="31"/>
      <c r="U375" s="32"/>
    </row>
    <row r="376" customFormat="false" ht="14.4" hidden="false" customHeight="false" outlineLevel="0" collapsed="false">
      <c r="F376" s="0"/>
      <c r="G376" s="0"/>
      <c r="J376" s="31"/>
      <c r="O376" s="31"/>
      <c r="T376" s="31"/>
      <c r="U376" s="32"/>
    </row>
    <row r="377" customFormat="false" ht="14.4" hidden="false" customHeight="false" outlineLevel="0" collapsed="false">
      <c r="F377" s="0"/>
      <c r="G377" s="0"/>
      <c r="J377" s="31"/>
      <c r="O377" s="31"/>
      <c r="T377" s="31"/>
      <c r="U377" s="32"/>
    </row>
    <row r="378" customFormat="false" ht="14.4" hidden="false" customHeight="false" outlineLevel="0" collapsed="false">
      <c r="F378" s="0"/>
      <c r="G378" s="0"/>
      <c r="J378" s="31"/>
      <c r="O378" s="31"/>
      <c r="T378" s="31"/>
      <c r="U378" s="32"/>
    </row>
    <row r="379" customFormat="false" ht="14.4" hidden="false" customHeight="false" outlineLevel="0" collapsed="false">
      <c r="F379" s="0"/>
      <c r="G379" s="0"/>
      <c r="J379" s="31"/>
      <c r="O379" s="31"/>
      <c r="T379" s="31"/>
      <c r="U379" s="32"/>
    </row>
    <row r="380" customFormat="false" ht="14.4" hidden="false" customHeight="false" outlineLevel="0" collapsed="false">
      <c r="F380" s="0"/>
      <c r="G380" s="0"/>
      <c r="J380" s="31"/>
      <c r="O380" s="31"/>
      <c r="T380" s="31"/>
      <c r="U380" s="32"/>
    </row>
    <row r="381" customFormat="false" ht="14.4" hidden="false" customHeight="false" outlineLevel="0" collapsed="false">
      <c r="F381" s="0"/>
      <c r="G381" s="0"/>
      <c r="J381" s="31"/>
      <c r="O381" s="31"/>
      <c r="T381" s="31"/>
      <c r="U381" s="32"/>
    </row>
    <row r="382" customFormat="false" ht="14.4" hidden="false" customHeight="false" outlineLevel="0" collapsed="false">
      <c r="F382" s="0"/>
      <c r="G382" s="0"/>
      <c r="J382" s="31"/>
      <c r="O382" s="31"/>
      <c r="T382" s="31"/>
      <c r="U382" s="32"/>
    </row>
    <row r="383" customFormat="false" ht="14.4" hidden="false" customHeight="false" outlineLevel="0" collapsed="false">
      <c r="F383" s="0"/>
      <c r="G383" s="0"/>
      <c r="J383" s="31"/>
      <c r="O383" s="31"/>
      <c r="T383" s="31"/>
      <c r="U383" s="32"/>
    </row>
    <row r="384" customFormat="false" ht="14.4" hidden="false" customHeight="false" outlineLevel="0" collapsed="false">
      <c r="F384" s="0"/>
      <c r="G384" s="0"/>
      <c r="J384" s="31"/>
      <c r="O384" s="31"/>
      <c r="T384" s="31"/>
      <c r="U384" s="32"/>
    </row>
    <row r="385" customFormat="false" ht="14.4" hidden="false" customHeight="false" outlineLevel="0" collapsed="false">
      <c r="F385" s="0"/>
      <c r="G385" s="0"/>
      <c r="J385" s="31"/>
      <c r="O385" s="31"/>
      <c r="T385" s="31"/>
      <c r="U385" s="32"/>
    </row>
    <row r="386" customFormat="false" ht="14.4" hidden="false" customHeight="false" outlineLevel="0" collapsed="false">
      <c r="F386" s="0"/>
      <c r="G386" s="0"/>
      <c r="J386" s="31"/>
      <c r="O386" s="31"/>
      <c r="T386" s="31"/>
      <c r="U386" s="32"/>
    </row>
    <row r="387" customFormat="false" ht="14.4" hidden="false" customHeight="false" outlineLevel="0" collapsed="false">
      <c r="F387" s="0"/>
      <c r="G387" s="0"/>
      <c r="J387" s="31"/>
      <c r="O387" s="31"/>
      <c r="T387" s="31"/>
      <c r="U387" s="32"/>
    </row>
    <row r="388" customFormat="false" ht="14.4" hidden="false" customHeight="false" outlineLevel="0" collapsed="false">
      <c r="F388" s="0"/>
      <c r="G388" s="0"/>
      <c r="J388" s="31"/>
      <c r="O388" s="31"/>
      <c r="T388" s="31"/>
      <c r="U388" s="32"/>
    </row>
    <row r="389" customFormat="false" ht="14.4" hidden="false" customHeight="false" outlineLevel="0" collapsed="false">
      <c r="F389" s="0"/>
      <c r="G389" s="0"/>
      <c r="J389" s="31"/>
      <c r="O389" s="31"/>
      <c r="T389" s="31"/>
      <c r="U389" s="32"/>
    </row>
    <row r="390" customFormat="false" ht="14.4" hidden="false" customHeight="false" outlineLevel="0" collapsed="false">
      <c r="F390" s="0"/>
      <c r="G390" s="0"/>
      <c r="J390" s="31"/>
      <c r="O390" s="31"/>
      <c r="T390" s="31"/>
      <c r="U390" s="32"/>
    </row>
    <row r="391" customFormat="false" ht="14.4" hidden="false" customHeight="false" outlineLevel="0" collapsed="false">
      <c r="F391" s="0"/>
      <c r="G391" s="0"/>
      <c r="J391" s="31"/>
      <c r="O391" s="31"/>
      <c r="T391" s="31"/>
      <c r="U391" s="32"/>
    </row>
    <row r="392" customFormat="false" ht="14.4" hidden="false" customHeight="false" outlineLevel="0" collapsed="false">
      <c r="F392" s="0"/>
      <c r="G392" s="0"/>
      <c r="J392" s="31"/>
      <c r="O392" s="31"/>
      <c r="T392" s="31"/>
      <c r="U392" s="32"/>
    </row>
    <row r="393" customFormat="false" ht="14.4" hidden="false" customHeight="false" outlineLevel="0" collapsed="false">
      <c r="F393" s="0"/>
      <c r="G393" s="0"/>
      <c r="J393" s="31"/>
      <c r="O393" s="31"/>
      <c r="T393" s="31"/>
      <c r="U393" s="32"/>
    </row>
    <row r="394" customFormat="false" ht="14.4" hidden="false" customHeight="false" outlineLevel="0" collapsed="false">
      <c r="F394" s="0"/>
      <c r="G394" s="0"/>
      <c r="J394" s="31"/>
      <c r="O394" s="31"/>
      <c r="T394" s="31"/>
      <c r="U394" s="32"/>
    </row>
    <row r="395" customFormat="false" ht="14.4" hidden="false" customHeight="false" outlineLevel="0" collapsed="false">
      <c r="F395" s="0"/>
      <c r="G395" s="0"/>
      <c r="J395" s="31"/>
      <c r="O395" s="31"/>
      <c r="T395" s="31"/>
      <c r="U395" s="32"/>
    </row>
    <row r="396" customFormat="false" ht="14.4" hidden="false" customHeight="false" outlineLevel="0" collapsed="false">
      <c r="F396" s="0"/>
      <c r="G396" s="0"/>
      <c r="J396" s="31"/>
      <c r="O396" s="31"/>
      <c r="T396" s="31"/>
      <c r="U396" s="32"/>
    </row>
    <row r="397" customFormat="false" ht="14.4" hidden="false" customHeight="false" outlineLevel="0" collapsed="false">
      <c r="F397" s="0"/>
      <c r="G397" s="0"/>
      <c r="J397" s="31"/>
      <c r="O397" s="31"/>
      <c r="T397" s="31"/>
      <c r="U397" s="32"/>
    </row>
    <row r="398" customFormat="false" ht="14.4" hidden="false" customHeight="false" outlineLevel="0" collapsed="false">
      <c r="F398" s="0"/>
      <c r="G398" s="0"/>
      <c r="J398" s="31"/>
      <c r="O398" s="31"/>
      <c r="T398" s="31"/>
      <c r="U398" s="32"/>
    </row>
    <row r="399" customFormat="false" ht="14.4" hidden="false" customHeight="false" outlineLevel="0" collapsed="false">
      <c r="F399" s="0"/>
      <c r="G399" s="0"/>
      <c r="J399" s="31"/>
      <c r="O399" s="31"/>
      <c r="T399" s="31"/>
      <c r="U399" s="32"/>
    </row>
    <row r="400" customFormat="false" ht="14.4" hidden="false" customHeight="false" outlineLevel="0" collapsed="false">
      <c r="F400" s="0"/>
      <c r="G400" s="0"/>
      <c r="J400" s="31"/>
      <c r="O400" s="31"/>
      <c r="T400" s="31"/>
      <c r="U400" s="32"/>
    </row>
    <row r="401" customFormat="false" ht="14.4" hidden="false" customHeight="false" outlineLevel="0" collapsed="false">
      <c r="F401" s="0"/>
      <c r="G401" s="0"/>
      <c r="J401" s="31"/>
      <c r="O401" s="31"/>
      <c r="T401" s="31"/>
      <c r="U401" s="32"/>
    </row>
    <row r="402" customFormat="false" ht="14.4" hidden="false" customHeight="false" outlineLevel="0" collapsed="false">
      <c r="F402" s="0"/>
      <c r="G402" s="0"/>
      <c r="J402" s="31"/>
      <c r="O402" s="31"/>
      <c r="T402" s="31"/>
      <c r="U402" s="32"/>
    </row>
    <row r="403" customFormat="false" ht="14.4" hidden="false" customHeight="false" outlineLevel="0" collapsed="false">
      <c r="F403" s="0"/>
      <c r="G403" s="0"/>
      <c r="J403" s="31"/>
      <c r="O403" s="31"/>
      <c r="T403" s="31"/>
      <c r="U403" s="32"/>
    </row>
    <row r="404" customFormat="false" ht="14.4" hidden="false" customHeight="false" outlineLevel="0" collapsed="false">
      <c r="F404" s="0"/>
      <c r="G404" s="0"/>
      <c r="J404" s="31"/>
      <c r="O404" s="31"/>
      <c r="T404" s="31"/>
      <c r="U404" s="32"/>
    </row>
    <row r="405" customFormat="false" ht="14.4" hidden="false" customHeight="false" outlineLevel="0" collapsed="false">
      <c r="F405" s="0"/>
      <c r="G405" s="0"/>
      <c r="J405" s="31"/>
      <c r="O405" s="31"/>
      <c r="T405" s="31"/>
      <c r="U405" s="32"/>
    </row>
    <row r="406" customFormat="false" ht="14.4" hidden="false" customHeight="false" outlineLevel="0" collapsed="false">
      <c r="F406" s="0"/>
      <c r="G406" s="0"/>
      <c r="J406" s="31"/>
      <c r="O406" s="31"/>
      <c r="T406" s="31"/>
      <c r="U406" s="32"/>
    </row>
    <row r="407" customFormat="false" ht="14.4" hidden="false" customHeight="false" outlineLevel="0" collapsed="false">
      <c r="F407" s="0"/>
      <c r="G407" s="0"/>
      <c r="J407" s="31"/>
      <c r="O407" s="31"/>
      <c r="T407" s="31"/>
      <c r="U407" s="32"/>
    </row>
    <row r="408" customFormat="false" ht="14.4" hidden="false" customHeight="false" outlineLevel="0" collapsed="false">
      <c r="F408" s="0"/>
      <c r="G408" s="0"/>
      <c r="J408" s="31"/>
      <c r="O408" s="31"/>
      <c r="T408" s="31"/>
      <c r="U408" s="32"/>
    </row>
    <row r="409" customFormat="false" ht="14.4" hidden="false" customHeight="false" outlineLevel="0" collapsed="false">
      <c r="F409" s="0"/>
      <c r="G409" s="0"/>
      <c r="J409" s="31"/>
      <c r="O409" s="31"/>
      <c r="T409" s="31"/>
      <c r="U409" s="32"/>
    </row>
    <row r="410" customFormat="false" ht="14.4" hidden="false" customHeight="false" outlineLevel="0" collapsed="false">
      <c r="F410" s="0"/>
      <c r="G410" s="0"/>
      <c r="J410" s="31"/>
      <c r="O410" s="31"/>
      <c r="T410" s="31"/>
      <c r="U410" s="32"/>
    </row>
    <row r="411" customFormat="false" ht="14.4" hidden="false" customHeight="false" outlineLevel="0" collapsed="false">
      <c r="F411" s="0"/>
      <c r="G411" s="0"/>
      <c r="J411" s="31"/>
      <c r="O411" s="31"/>
      <c r="T411" s="31"/>
      <c r="U411" s="32"/>
    </row>
    <row r="412" customFormat="false" ht="14.4" hidden="false" customHeight="false" outlineLevel="0" collapsed="false">
      <c r="F412" s="0"/>
      <c r="G412" s="0"/>
      <c r="J412" s="31"/>
      <c r="O412" s="31"/>
      <c r="T412" s="31"/>
      <c r="U412" s="32"/>
    </row>
    <row r="413" customFormat="false" ht="14.4" hidden="false" customHeight="false" outlineLevel="0" collapsed="false">
      <c r="F413" s="0"/>
      <c r="G413" s="0"/>
      <c r="J413" s="31"/>
      <c r="O413" s="31"/>
      <c r="T413" s="31"/>
      <c r="U413" s="32"/>
    </row>
    <row r="414" customFormat="false" ht="14.4" hidden="false" customHeight="false" outlineLevel="0" collapsed="false">
      <c r="F414" s="0"/>
      <c r="G414" s="0"/>
      <c r="J414" s="31"/>
      <c r="O414" s="31"/>
      <c r="T414" s="31"/>
      <c r="U414" s="32"/>
    </row>
    <row r="415" customFormat="false" ht="14.4" hidden="false" customHeight="false" outlineLevel="0" collapsed="false">
      <c r="F415" s="0"/>
      <c r="G415" s="0"/>
      <c r="J415" s="31"/>
      <c r="O415" s="31"/>
      <c r="T415" s="31"/>
      <c r="U415" s="32"/>
    </row>
    <row r="416" customFormat="false" ht="14.4" hidden="false" customHeight="false" outlineLevel="0" collapsed="false">
      <c r="F416" s="0"/>
      <c r="G416" s="0"/>
      <c r="J416" s="31"/>
      <c r="O416" s="31"/>
      <c r="T416" s="31"/>
      <c r="U416" s="32"/>
    </row>
    <row r="417" customFormat="false" ht="14.4" hidden="false" customHeight="false" outlineLevel="0" collapsed="false">
      <c r="F417" s="0"/>
      <c r="G417" s="0"/>
      <c r="J417" s="31"/>
      <c r="O417" s="31"/>
      <c r="T417" s="31"/>
      <c r="U417" s="32"/>
    </row>
    <row r="418" customFormat="false" ht="14.4" hidden="false" customHeight="false" outlineLevel="0" collapsed="false">
      <c r="F418" s="0"/>
      <c r="G418" s="0"/>
      <c r="J418" s="31"/>
      <c r="O418" s="31"/>
      <c r="T418" s="31"/>
      <c r="U418" s="32"/>
    </row>
    <row r="419" customFormat="false" ht="14.4" hidden="false" customHeight="false" outlineLevel="0" collapsed="false">
      <c r="F419" s="0"/>
      <c r="G419" s="0"/>
      <c r="J419" s="31"/>
      <c r="O419" s="31"/>
      <c r="T419" s="31"/>
      <c r="U419" s="32"/>
    </row>
    <row r="420" customFormat="false" ht="14.4" hidden="false" customHeight="false" outlineLevel="0" collapsed="false">
      <c r="F420" s="0"/>
      <c r="G420" s="0"/>
      <c r="J420" s="31"/>
      <c r="O420" s="31"/>
      <c r="T420" s="31"/>
      <c r="U420" s="32"/>
    </row>
    <row r="421" customFormat="false" ht="14.4" hidden="false" customHeight="false" outlineLevel="0" collapsed="false">
      <c r="F421" s="0"/>
      <c r="G421" s="0"/>
      <c r="J421" s="31"/>
      <c r="O421" s="31"/>
      <c r="T421" s="31"/>
      <c r="U421" s="32"/>
    </row>
    <row r="422" customFormat="false" ht="14.4" hidden="false" customHeight="false" outlineLevel="0" collapsed="false">
      <c r="F422" s="0"/>
      <c r="G422" s="0"/>
      <c r="J422" s="31"/>
      <c r="O422" s="31"/>
      <c r="T422" s="31"/>
      <c r="U422" s="32"/>
    </row>
    <row r="423" customFormat="false" ht="14.4" hidden="false" customHeight="false" outlineLevel="0" collapsed="false">
      <c r="F423" s="0"/>
      <c r="G423" s="0"/>
      <c r="J423" s="31"/>
      <c r="O423" s="31"/>
      <c r="T423" s="31"/>
      <c r="U423" s="32"/>
    </row>
    <row r="424" customFormat="false" ht="14.4" hidden="false" customHeight="false" outlineLevel="0" collapsed="false">
      <c r="F424" s="0"/>
      <c r="G424" s="0"/>
      <c r="J424" s="31"/>
      <c r="O424" s="31"/>
      <c r="T424" s="31"/>
      <c r="U424" s="32"/>
    </row>
    <row r="425" customFormat="false" ht="14.4" hidden="false" customHeight="false" outlineLevel="0" collapsed="false">
      <c r="F425" s="0"/>
      <c r="G425" s="0"/>
      <c r="J425" s="31"/>
      <c r="O425" s="31"/>
      <c r="T425" s="31"/>
      <c r="U425" s="32"/>
    </row>
    <row r="426" customFormat="false" ht="14.4" hidden="false" customHeight="false" outlineLevel="0" collapsed="false">
      <c r="F426" s="0"/>
      <c r="G426" s="0"/>
      <c r="J426" s="31"/>
      <c r="O426" s="31"/>
      <c r="T426" s="31"/>
      <c r="U426" s="32"/>
    </row>
    <row r="427" customFormat="false" ht="14.4" hidden="false" customHeight="false" outlineLevel="0" collapsed="false">
      <c r="F427" s="0"/>
      <c r="G427" s="0"/>
      <c r="J427" s="31"/>
      <c r="O427" s="31"/>
      <c r="T427" s="31"/>
      <c r="U427" s="32"/>
    </row>
    <row r="428" customFormat="false" ht="14.4" hidden="false" customHeight="false" outlineLevel="0" collapsed="false">
      <c r="F428" s="0"/>
      <c r="G428" s="0"/>
      <c r="J428" s="31"/>
      <c r="O428" s="31"/>
      <c r="T428" s="31"/>
      <c r="U428" s="32"/>
    </row>
    <row r="429" customFormat="false" ht="14.4" hidden="false" customHeight="false" outlineLevel="0" collapsed="false">
      <c r="F429" s="0"/>
      <c r="G429" s="0"/>
      <c r="J429" s="31"/>
      <c r="O429" s="31"/>
      <c r="T429" s="31"/>
      <c r="U429" s="32"/>
    </row>
    <row r="430" customFormat="false" ht="14.4" hidden="false" customHeight="false" outlineLevel="0" collapsed="false">
      <c r="F430" s="0"/>
      <c r="G430" s="0"/>
      <c r="J430" s="31"/>
      <c r="O430" s="31"/>
      <c r="T430" s="31"/>
      <c r="U430" s="32"/>
    </row>
    <row r="431" customFormat="false" ht="14.4" hidden="false" customHeight="false" outlineLevel="0" collapsed="false">
      <c r="F431" s="0"/>
      <c r="G431" s="0"/>
      <c r="J431" s="31"/>
      <c r="O431" s="31"/>
      <c r="T431" s="31"/>
      <c r="U431" s="32"/>
    </row>
    <row r="432" customFormat="false" ht="14.4" hidden="false" customHeight="false" outlineLevel="0" collapsed="false">
      <c r="F432" s="0"/>
      <c r="G432" s="0"/>
      <c r="J432" s="31"/>
      <c r="O432" s="31"/>
      <c r="T432" s="31"/>
      <c r="U432" s="32"/>
    </row>
    <row r="433" customFormat="false" ht="14.4" hidden="false" customHeight="false" outlineLevel="0" collapsed="false">
      <c r="F433" s="0"/>
      <c r="G433" s="0"/>
      <c r="J433" s="31"/>
      <c r="O433" s="31"/>
      <c r="T433" s="31"/>
      <c r="U433" s="32"/>
    </row>
    <row r="434" customFormat="false" ht="14.4" hidden="false" customHeight="false" outlineLevel="0" collapsed="false">
      <c r="F434" s="0"/>
      <c r="G434" s="0"/>
      <c r="J434" s="31"/>
      <c r="O434" s="31"/>
      <c r="T434" s="31"/>
      <c r="U434" s="32"/>
    </row>
    <row r="435" customFormat="false" ht="14.4" hidden="false" customHeight="false" outlineLevel="0" collapsed="false">
      <c r="F435" s="0"/>
      <c r="G435" s="0"/>
      <c r="J435" s="31"/>
      <c r="O435" s="31"/>
      <c r="T435" s="31"/>
      <c r="U435" s="32"/>
    </row>
    <row r="436" customFormat="false" ht="14.4" hidden="false" customHeight="false" outlineLevel="0" collapsed="false">
      <c r="F436" s="0"/>
      <c r="G436" s="0"/>
      <c r="J436" s="31"/>
      <c r="O436" s="31"/>
      <c r="T436" s="31"/>
      <c r="U436" s="32"/>
    </row>
    <row r="437" customFormat="false" ht="14.4" hidden="false" customHeight="false" outlineLevel="0" collapsed="false">
      <c r="F437" s="0"/>
      <c r="G437" s="0"/>
      <c r="J437" s="31"/>
      <c r="O437" s="31"/>
      <c r="T437" s="31"/>
      <c r="U437" s="32"/>
    </row>
    <row r="438" customFormat="false" ht="14.4" hidden="false" customHeight="false" outlineLevel="0" collapsed="false">
      <c r="F438" s="0"/>
      <c r="G438" s="0"/>
      <c r="J438" s="31"/>
      <c r="O438" s="31"/>
      <c r="T438" s="31"/>
      <c r="U438" s="32"/>
    </row>
    <row r="439" customFormat="false" ht="14.4" hidden="false" customHeight="false" outlineLevel="0" collapsed="false">
      <c r="F439" s="0"/>
      <c r="G439" s="0"/>
      <c r="J439" s="31"/>
      <c r="O439" s="31"/>
      <c r="T439" s="31"/>
      <c r="U439" s="32"/>
    </row>
    <row r="440" customFormat="false" ht="14.4" hidden="false" customHeight="false" outlineLevel="0" collapsed="false">
      <c r="F440" s="0"/>
      <c r="G440" s="0"/>
      <c r="J440" s="31"/>
      <c r="O440" s="31"/>
      <c r="T440" s="31"/>
      <c r="U440" s="32"/>
    </row>
    <row r="441" customFormat="false" ht="14.4" hidden="false" customHeight="false" outlineLevel="0" collapsed="false">
      <c r="F441" s="0"/>
      <c r="G441" s="0"/>
      <c r="J441" s="31"/>
      <c r="O441" s="31"/>
      <c r="T441" s="31"/>
      <c r="U441" s="32"/>
    </row>
    <row r="442" customFormat="false" ht="14.4" hidden="false" customHeight="false" outlineLevel="0" collapsed="false">
      <c r="F442" s="0"/>
      <c r="G442" s="0"/>
      <c r="J442" s="31"/>
      <c r="O442" s="31"/>
      <c r="T442" s="31"/>
      <c r="U442" s="32"/>
    </row>
    <row r="443" customFormat="false" ht="14.4" hidden="false" customHeight="false" outlineLevel="0" collapsed="false">
      <c r="F443" s="0"/>
      <c r="G443" s="0"/>
      <c r="J443" s="31"/>
      <c r="O443" s="31"/>
      <c r="T443" s="31"/>
      <c r="U443" s="32"/>
    </row>
    <row r="444" customFormat="false" ht="14.4" hidden="false" customHeight="false" outlineLevel="0" collapsed="false">
      <c r="F444" s="0"/>
      <c r="G444" s="0"/>
      <c r="J444" s="31"/>
      <c r="O444" s="31"/>
      <c r="T444" s="31"/>
      <c r="U444" s="32"/>
    </row>
    <row r="445" customFormat="false" ht="14.4" hidden="false" customHeight="false" outlineLevel="0" collapsed="false">
      <c r="F445" s="0"/>
      <c r="G445" s="0"/>
      <c r="J445" s="31"/>
      <c r="O445" s="31"/>
      <c r="T445" s="31"/>
      <c r="U445" s="32"/>
    </row>
    <row r="446" customFormat="false" ht="14.4" hidden="false" customHeight="false" outlineLevel="0" collapsed="false">
      <c r="F446" s="0"/>
      <c r="G446" s="0"/>
      <c r="J446" s="31"/>
      <c r="O446" s="31"/>
      <c r="T446" s="31"/>
      <c r="U446" s="32"/>
    </row>
    <row r="447" customFormat="false" ht="14.4" hidden="false" customHeight="false" outlineLevel="0" collapsed="false">
      <c r="F447" s="0"/>
      <c r="G447" s="0"/>
      <c r="J447" s="31"/>
      <c r="O447" s="31"/>
      <c r="T447" s="31"/>
      <c r="U447" s="32"/>
    </row>
    <row r="448" customFormat="false" ht="14.4" hidden="false" customHeight="false" outlineLevel="0" collapsed="false">
      <c r="F448" s="0"/>
      <c r="G448" s="0"/>
      <c r="J448" s="31"/>
      <c r="O448" s="31"/>
      <c r="T448" s="31"/>
      <c r="U448" s="32"/>
    </row>
    <row r="449" customFormat="false" ht="14.4" hidden="false" customHeight="false" outlineLevel="0" collapsed="false">
      <c r="F449" s="0"/>
      <c r="G449" s="0"/>
      <c r="J449" s="31"/>
      <c r="O449" s="31"/>
      <c r="T449" s="31"/>
      <c r="U449" s="32"/>
    </row>
    <row r="450" customFormat="false" ht="14.4" hidden="false" customHeight="false" outlineLevel="0" collapsed="false">
      <c r="F450" s="0"/>
      <c r="G450" s="0"/>
      <c r="J450" s="31"/>
      <c r="O450" s="31"/>
      <c r="T450" s="31"/>
      <c r="U450" s="32"/>
    </row>
    <row r="451" customFormat="false" ht="14.4" hidden="false" customHeight="false" outlineLevel="0" collapsed="false">
      <c r="F451" s="0"/>
      <c r="G451" s="0"/>
      <c r="J451" s="31"/>
      <c r="O451" s="31"/>
      <c r="T451" s="31"/>
      <c r="U451" s="32"/>
    </row>
    <row r="452" customFormat="false" ht="14.4" hidden="false" customHeight="false" outlineLevel="0" collapsed="false">
      <c r="F452" s="0"/>
      <c r="G452" s="0"/>
      <c r="J452" s="31"/>
      <c r="O452" s="31"/>
      <c r="T452" s="31"/>
      <c r="U452" s="32"/>
    </row>
    <row r="453" customFormat="false" ht="14.4" hidden="false" customHeight="false" outlineLevel="0" collapsed="false">
      <c r="F453" s="0"/>
      <c r="G453" s="0"/>
      <c r="J453" s="31"/>
      <c r="O453" s="31"/>
      <c r="T453" s="31"/>
      <c r="U453" s="32"/>
    </row>
    <row r="454" customFormat="false" ht="14.4" hidden="false" customHeight="false" outlineLevel="0" collapsed="false">
      <c r="F454" s="0"/>
      <c r="G454" s="0"/>
      <c r="J454" s="31"/>
      <c r="O454" s="31"/>
      <c r="T454" s="31"/>
      <c r="U454" s="32"/>
    </row>
    <row r="455" customFormat="false" ht="14.4" hidden="false" customHeight="false" outlineLevel="0" collapsed="false">
      <c r="F455" s="0"/>
      <c r="G455" s="0"/>
      <c r="J455" s="31"/>
      <c r="O455" s="31"/>
      <c r="T455" s="31"/>
      <c r="U455" s="32"/>
    </row>
    <row r="456" customFormat="false" ht="14.4" hidden="false" customHeight="false" outlineLevel="0" collapsed="false">
      <c r="F456" s="0"/>
      <c r="G456" s="0"/>
      <c r="J456" s="31"/>
      <c r="O456" s="31"/>
      <c r="T456" s="31"/>
      <c r="U456" s="32"/>
    </row>
    <row r="457" customFormat="false" ht="14.4" hidden="false" customHeight="false" outlineLevel="0" collapsed="false">
      <c r="F457" s="0"/>
      <c r="G457" s="0"/>
      <c r="J457" s="31"/>
      <c r="O457" s="31"/>
      <c r="T457" s="31"/>
      <c r="U457" s="32"/>
    </row>
    <row r="458" customFormat="false" ht="14.4" hidden="false" customHeight="false" outlineLevel="0" collapsed="false">
      <c r="F458" s="0"/>
      <c r="G458" s="0"/>
      <c r="J458" s="31"/>
      <c r="O458" s="31"/>
      <c r="T458" s="31"/>
      <c r="U458" s="32"/>
    </row>
    <row r="459" customFormat="false" ht="14.4" hidden="false" customHeight="false" outlineLevel="0" collapsed="false">
      <c r="F459" s="0"/>
      <c r="G459" s="0"/>
      <c r="J459" s="31"/>
      <c r="O459" s="31"/>
      <c r="T459" s="31"/>
      <c r="U459" s="32"/>
    </row>
    <row r="460" customFormat="false" ht="14.4" hidden="false" customHeight="false" outlineLevel="0" collapsed="false">
      <c r="F460" s="0"/>
      <c r="G460" s="0"/>
      <c r="J460" s="31"/>
      <c r="O460" s="31"/>
      <c r="T460" s="31"/>
      <c r="U460" s="32"/>
    </row>
    <row r="461" customFormat="false" ht="14.4" hidden="false" customHeight="false" outlineLevel="0" collapsed="false">
      <c r="F461" s="0"/>
      <c r="G461" s="0"/>
      <c r="J461" s="31"/>
      <c r="O461" s="31"/>
      <c r="T461" s="31"/>
      <c r="U461" s="32"/>
    </row>
    <row r="462" customFormat="false" ht="14.4" hidden="false" customHeight="false" outlineLevel="0" collapsed="false">
      <c r="F462" s="0"/>
      <c r="G462" s="0"/>
      <c r="J462" s="31"/>
      <c r="O462" s="31"/>
      <c r="T462" s="31"/>
      <c r="U462" s="32"/>
    </row>
    <row r="463" customFormat="false" ht="14.4" hidden="false" customHeight="false" outlineLevel="0" collapsed="false">
      <c r="F463" s="0"/>
      <c r="G463" s="0"/>
      <c r="J463" s="31"/>
      <c r="O463" s="31"/>
      <c r="T463" s="31"/>
      <c r="U463" s="32"/>
    </row>
    <row r="464" customFormat="false" ht="14.4" hidden="false" customHeight="false" outlineLevel="0" collapsed="false">
      <c r="F464" s="0"/>
      <c r="G464" s="0"/>
      <c r="J464" s="31"/>
      <c r="O464" s="31"/>
      <c r="T464" s="31"/>
      <c r="U464" s="32"/>
    </row>
    <row r="465" customFormat="false" ht="14.4" hidden="false" customHeight="false" outlineLevel="0" collapsed="false">
      <c r="F465" s="0"/>
      <c r="G465" s="0"/>
      <c r="J465" s="31"/>
      <c r="O465" s="31"/>
      <c r="T465" s="31"/>
      <c r="U465" s="32"/>
    </row>
    <row r="466" customFormat="false" ht="14.4" hidden="false" customHeight="false" outlineLevel="0" collapsed="false">
      <c r="F466" s="0"/>
      <c r="G466" s="0"/>
      <c r="J466" s="31"/>
      <c r="O466" s="31"/>
      <c r="T466" s="31"/>
      <c r="U466" s="32"/>
    </row>
    <row r="467" customFormat="false" ht="14.4" hidden="false" customHeight="false" outlineLevel="0" collapsed="false">
      <c r="F467" s="0"/>
      <c r="G467" s="0"/>
      <c r="J467" s="31"/>
      <c r="O467" s="31"/>
      <c r="T467" s="31"/>
      <c r="U467" s="32"/>
    </row>
    <row r="468" customFormat="false" ht="14.4" hidden="false" customHeight="false" outlineLevel="0" collapsed="false">
      <c r="F468" s="0"/>
      <c r="G468" s="0"/>
      <c r="J468" s="31"/>
      <c r="O468" s="31"/>
      <c r="T468" s="31"/>
      <c r="U468" s="32"/>
    </row>
    <row r="469" customFormat="false" ht="14.4" hidden="false" customHeight="false" outlineLevel="0" collapsed="false">
      <c r="F469" s="0"/>
      <c r="G469" s="0"/>
      <c r="J469" s="31"/>
      <c r="O469" s="31"/>
      <c r="T469" s="31"/>
      <c r="U469" s="32"/>
    </row>
    <row r="470" customFormat="false" ht="14.4" hidden="false" customHeight="false" outlineLevel="0" collapsed="false">
      <c r="F470" s="0"/>
      <c r="G470" s="0"/>
      <c r="J470" s="31"/>
      <c r="O470" s="31"/>
      <c r="T470" s="31"/>
      <c r="U470" s="32"/>
    </row>
    <row r="471" customFormat="false" ht="14.4" hidden="false" customHeight="false" outlineLevel="0" collapsed="false">
      <c r="F471" s="0"/>
      <c r="G471" s="0"/>
      <c r="J471" s="31"/>
      <c r="O471" s="31"/>
      <c r="T471" s="31"/>
      <c r="U471" s="32"/>
    </row>
    <row r="472" customFormat="false" ht="14.4" hidden="false" customHeight="false" outlineLevel="0" collapsed="false">
      <c r="F472" s="0"/>
      <c r="G472" s="0"/>
      <c r="J472" s="31"/>
      <c r="O472" s="31"/>
      <c r="T472" s="31"/>
      <c r="U472" s="32"/>
    </row>
    <row r="473" customFormat="false" ht="14.4" hidden="false" customHeight="false" outlineLevel="0" collapsed="false">
      <c r="F473" s="0"/>
      <c r="G473" s="0"/>
      <c r="J473" s="31"/>
      <c r="O473" s="31"/>
      <c r="T473" s="31"/>
      <c r="U473" s="32"/>
    </row>
    <row r="474" customFormat="false" ht="14.4" hidden="false" customHeight="false" outlineLevel="0" collapsed="false">
      <c r="F474" s="0"/>
      <c r="G474" s="0"/>
      <c r="J474" s="31"/>
      <c r="O474" s="31"/>
      <c r="T474" s="31"/>
      <c r="U474" s="32"/>
    </row>
    <row r="475" customFormat="false" ht="14.4" hidden="false" customHeight="false" outlineLevel="0" collapsed="false">
      <c r="F475" s="0"/>
      <c r="G475" s="0"/>
      <c r="J475" s="31"/>
      <c r="O475" s="31"/>
      <c r="T475" s="31"/>
      <c r="U475" s="32"/>
    </row>
    <row r="476" customFormat="false" ht="14.4" hidden="false" customHeight="false" outlineLevel="0" collapsed="false">
      <c r="F476" s="0"/>
      <c r="G476" s="0"/>
      <c r="J476" s="31"/>
      <c r="O476" s="31"/>
      <c r="T476" s="31"/>
      <c r="U476" s="32"/>
    </row>
    <row r="477" customFormat="false" ht="14.4" hidden="false" customHeight="false" outlineLevel="0" collapsed="false">
      <c r="F477" s="0"/>
      <c r="G477" s="0"/>
      <c r="J477" s="31"/>
      <c r="O477" s="31"/>
      <c r="T477" s="31"/>
      <c r="U477" s="32"/>
    </row>
    <row r="478" customFormat="false" ht="14.4" hidden="false" customHeight="false" outlineLevel="0" collapsed="false">
      <c r="F478" s="0"/>
      <c r="G478" s="0"/>
      <c r="J478" s="31"/>
      <c r="O478" s="31"/>
      <c r="T478" s="31"/>
      <c r="U478" s="32"/>
    </row>
    <row r="479" customFormat="false" ht="14.4" hidden="false" customHeight="false" outlineLevel="0" collapsed="false">
      <c r="F479" s="0"/>
      <c r="G479" s="0"/>
      <c r="J479" s="31"/>
      <c r="O479" s="31"/>
      <c r="T479" s="31"/>
      <c r="U479" s="32"/>
    </row>
    <row r="480" customFormat="false" ht="14.4" hidden="false" customHeight="false" outlineLevel="0" collapsed="false">
      <c r="F480" s="0"/>
      <c r="G480" s="0"/>
      <c r="J480" s="31"/>
      <c r="O480" s="31"/>
      <c r="T480" s="31"/>
      <c r="U480" s="32"/>
    </row>
    <row r="481" customFormat="false" ht="14.4" hidden="false" customHeight="false" outlineLevel="0" collapsed="false">
      <c r="F481" s="0"/>
      <c r="G481" s="0"/>
      <c r="J481" s="31"/>
      <c r="O481" s="31"/>
      <c r="T481" s="31"/>
      <c r="U481" s="32"/>
    </row>
    <row r="482" customFormat="false" ht="14.4" hidden="false" customHeight="false" outlineLevel="0" collapsed="false">
      <c r="F482" s="0"/>
      <c r="G482" s="0"/>
      <c r="J482" s="31"/>
      <c r="O482" s="31"/>
      <c r="T482" s="31"/>
      <c r="U482" s="32"/>
    </row>
    <row r="483" customFormat="false" ht="14.4" hidden="false" customHeight="false" outlineLevel="0" collapsed="false">
      <c r="F483" s="0"/>
      <c r="G483" s="0"/>
      <c r="J483" s="31"/>
      <c r="O483" s="31"/>
      <c r="T483" s="31"/>
      <c r="U483" s="32"/>
    </row>
    <row r="484" customFormat="false" ht="14.4" hidden="false" customHeight="false" outlineLevel="0" collapsed="false">
      <c r="F484" s="0"/>
      <c r="G484" s="0"/>
      <c r="J484" s="31"/>
      <c r="O484" s="31"/>
      <c r="T484" s="31"/>
      <c r="U484" s="32"/>
    </row>
    <row r="485" customFormat="false" ht="14.4" hidden="false" customHeight="false" outlineLevel="0" collapsed="false">
      <c r="F485" s="0"/>
      <c r="G485" s="0"/>
      <c r="J485" s="31"/>
      <c r="O485" s="31"/>
      <c r="T485" s="31"/>
      <c r="U485" s="32"/>
    </row>
    <row r="486" customFormat="false" ht="14.4" hidden="false" customHeight="false" outlineLevel="0" collapsed="false">
      <c r="F486" s="0"/>
      <c r="G486" s="0"/>
      <c r="J486" s="31"/>
      <c r="O486" s="31"/>
      <c r="T486" s="31"/>
      <c r="U486" s="32"/>
    </row>
    <row r="487" customFormat="false" ht="14.4" hidden="false" customHeight="false" outlineLevel="0" collapsed="false">
      <c r="F487" s="0"/>
      <c r="G487" s="0"/>
      <c r="J487" s="31"/>
      <c r="O487" s="31"/>
      <c r="T487" s="31"/>
      <c r="U487" s="32"/>
    </row>
    <row r="488" customFormat="false" ht="14.4" hidden="false" customHeight="false" outlineLevel="0" collapsed="false">
      <c r="F488" s="0"/>
      <c r="G488" s="0"/>
      <c r="J488" s="31"/>
      <c r="O488" s="31"/>
      <c r="T488" s="31"/>
      <c r="U488" s="32"/>
    </row>
    <row r="489" customFormat="false" ht="14.4" hidden="false" customHeight="false" outlineLevel="0" collapsed="false">
      <c r="F489" s="0"/>
      <c r="G489" s="0"/>
      <c r="J489" s="31"/>
      <c r="O489" s="31"/>
      <c r="T489" s="31"/>
      <c r="U489" s="32"/>
    </row>
    <row r="490" customFormat="false" ht="14.4" hidden="false" customHeight="false" outlineLevel="0" collapsed="false">
      <c r="F490" s="0"/>
      <c r="G490" s="0"/>
      <c r="J490" s="31"/>
      <c r="O490" s="31"/>
      <c r="T490" s="31"/>
      <c r="U490" s="32"/>
    </row>
    <row r="491" customFormat="false" ht="14.4" hidden="false" customHeight="false" outlineLevel="0" collapsed="false">
      <c r="F491" s="0"/>
      <c r="G491" s="0"/>
      <c r="J491" s="31"/>
      <c r="O491" s="31"/>
      <c r="T491" s="31"/>
      <c r="U491" s="32"/>
    </row>
    <row r="492" customFormat="false" ht="14.4" hidden="false" customHeight="false" outlineLevel="0" collapsed="false">
      <c r="F492" s="0"/>
      <c r="G492" s="0"/>
      <c r="J492" s="31"/>
      <c r="O492" s="31"/>
      <c r="T492" s="31"/>
      <c r="U492" s="32"/>
    </row>
    <row r="493" customFormat="false" ht="14.4" hidden="false" customHeight="false" outlineLevel="0" collapsed="false">
      <c r="F493" s="0"/>
      <c r="G493" s="0"/>
      <c r="J493" s="31"/>
      <c r="O493" s="31"/>
      <c r="T493" s="31"/>
      <c r="U493" s="32"/>
    </row>
    <row r="494" customFormat="false" ht="14.4" hidden="false" customHeight="false" outlineLevel="0" collapsed="false">
      <c r="F494" s="0"/>
      <c r="G494" s="0"/>
      <c r="J494" s="31"/>
      <c r="O494" s="31"/>
      <c r="T494" s="31"/>
      <c r="U494" s="32"/>
    </row>
    <row r="495" customFormat="false" ht="14.4" hidden="false" customHeight="false" outlineLevel="0" collapsed="false">
      <c r="F495" s="0"/>
      <c r="G495" s="0"/>
      <c r="J495" s="31"/>
      <c r="O495" s="31"/>
      <c r="T495" s="31"/>
      <c r="U495" s="32"/>
    </row>
    <row r="496" customFormat="false" ht="14.4" hidden="false" customHeight="false" outlineLevel="0" collapsed="false">
      <c r="F496" s="0"/>
      <c r="G496" s="0"/>
      <c r="J496" s="31"/>
      <c r="O496" s="31"/>
      <c r="T496" s="31"/>
      <c r="U496" s="32"/>
    </row>
    <row r="497" customFormat="false" ht="14.4" hidden="false" customHeight="false" outlineLevel="0" collapsed="false">
      <c r="F497" s="0"/>
      <c r="G497" s="0"/>
      <c r="J497" s="31"/>
      <c r="O497" s="31"/>
      <c r="T497" s="31"/>
      <c r="U497" s="32"/>
    </row>
    <row r="498" customFormat="false" ht="14.4" hidden="false" customHeight="false" outlineLevel="0" collapsed="false">
      <c r="F498" s="0"/>
      <c r="G498" s="0"/>
      <c r="J498" s="31"/>
      <c r="O498" s="31"/>
      <c r="T498" s="31"/>
      <c r="U498" s="32"/>
    </row>
    <row r="499" customFormat="false" ht="14.4" hidden="false" customHeight="false" outlineLevel="0" collapsed="false">
      <c r="F499" s="0"/>
      <c r="G499" s="0"/>
      <c r="J499" s="31"/>
      <c r="O499" s="31"/>
      <c r="T499" s="31"/>
      <c r="U499" s="32"/>
    </row>
    <row r="500" customFormat="false" ht="14.4" hidden="false" customHeight="false" outlineLevel="0" collapsed="false">
      <c r="F500" s="0"/>
      <c r="G500" s="0"/>
      <c r="J500" s="31"/>
      <c r="O500" s="31"/>
      <c r="T500" s="31"/>
      <c r="U500" s="32"/>
    </row>
    <row r="501" customFormat="false" ht="14.4" hidden="false" customHeight="false" outlineLevel="0" collapsed="false">
      <c r="F501" s="0"/>
      <c r="G501" s="0"/>
      <c r="J501" s="31"/>
      <c r="O501" s="31"/>
      <c r="T501" s="31"/>
      <c r="U501" s="32"/>
    </row>
    <row r="502" customFormat="false" ht="14.4" hidden="false" customHeight="false" outlineLevel="0" collapsed="false">
      <c r="F502" s="0"/>
      <c r="G502" s="0"/>
      <c r="J502" s="31"/>
      <c r="O502" s="31"/>
      <c r="T502" s="31"/>
      <c r="U502" s="32"/>
    </row>
    <row r="503" customFormat="false" ht="14.4" hidden="false" customHeight="false" outlineLevel="0" collapsed="false">
      <c r="F503" s="0"/>
      <c r="G503" s="0"/>
      <c r="J503" s="31"/>
      <c r="O503" s="31"/>
      <c r="T503" s="31"/>
      <c r="U503" s="32"/>
    </row>
    <row r="504" customFormat="false" ht="14.4" hidden="false" customHeight="false" outlineLevel="0" collapsed="false">
      <c r="F504" s="0"/>
      <c r="G504" s="0"/>
      <c r="J504" s="31"/>
      <c r="O504" s="31"/>
      <c r="T504" s="31"/>
      <c r="U504" s="32"/>
    </row>
    <row r="505" customFormat="false" ht="14.4" hidden="false" customHeight="false" outlineLevel="0" collapsed="false">
      <c r="F505" s="0"/>
      <c r="G505" s="0"/>
      <c r="J505" s="31"/>
      <c r="O505" s="31"/>
      <c r="T505" s="31"/>
      <c r="U505" s="32"/>
    </row>
    <row r="506" customFormat="false" ht="14.4" hidden="false" customHeight="false" outlineLevel="0" collapsed="false">
      <c r="F506" s="0"/>
      <c r="G506" s="0"/>
      <c r="J506" s="31"/>
      <c r="O506" s="31"/>
      <c r="T506" s="31"/>
      <c r="U506" s="32"/>
    </row>
    <row r="507" customFormat="false" ht="14.4" hidden="false" customHeight="false" outlineLevel="0" collapsed="false">
      <c r="F507" s="0"/>
      <c r="G507" s="0"/>
      <c r="J507" s="31"/>
      <c r="O507" s="31"/>
      <c r="T507" s="31"/>
      <c r="U507" s="32"/>
    </row>
    <row r="508" customFormat="false" ht="14.4" hidden="false" customHeight="false" outlineLevel="0" collapsed="false">
      <c r="F508" s="0"/>
      <c r="G508" s="0"/>
      <c r="J508" s="31"/>
      <c r="O508" s="31"/>
      <c r="T508" s="31"/>
      <c r="U508" s="32"/>
    </row>
    <row r="509" customFormat="false" ht="14.4" hidden="false" customHeight="false" outlineLevel="0" collapsed="false">
      <c r="F509" s="0"/>
      <c r="G509" s="0"/>
      <c r="J509" s="31"/>
      <c r="O509" s="31"/>
      <c r="T509" s="31"/>
      <c r="U509" s="32"/>
    </row>
    <row r="510" customFormat="false" ht="14.4" hidden="false" customHeight="false" outlineLevel="0" collapsed="false">
      <c r="F510" s="0"/>
      <c r="G510" s="0"/>
      <c r="J510" s="31"/>
      <c r="O510" s="31"/>
      <c r="T510" s="31"/>
      <c r="U510" s="32"/>
    </row>
    <row r="511" customFormat="false" ht="14.4" hidden="false" customHeight="false" outlineLevel="0" collapsed="false">
      <c r="F511" s="0"/>
      <c r="G511" s="0"/>
      <c r="J511" s="31"/>
      <c r="O511" s="31"/>
      <c r="T511" s="31"/>
      <c r="U511" s="32"/>
    </row>
    <row r="512" customFormat="false" ht="14.4" hidden="false" customHeight="false" outlineLevel="0" collapsed="false">
      <c r="F512" s="0"/>
      <c r="G512" s="0"/>
      <c r="J512" s="31"/>
      <c r="O512" s="31"/>
      <c r="T512" s="31"/>
      <c r="U512" s="32"/>
    </row>
    <row r="513" customFormat="false" ht="14.4" hidden="false" customHeight="false" outlineLevel="0" collapsed="false">
      <c r="F513" s="0"/>
      <c r="G513" s="0"/>
      <c r="J513" s="31"/>
      <c r="O513" s="31"/>
      <c r="T513" s="31"/>
      <c r="U513" s="32"/>
    </row>
    <row r="514" customFormat="false" ht="14.4" hidden="false" customHeight="false" outlineLevel="0" collapsed="false">
      <c r="F514" s="0"/>
      <c r="G514" s="0"/>
      <c r="J514" s="31"/>
      <c r="O514" s="31"/>
      <c r="T514" s="31"/>
      <c r="U514" s="32"/>
    </row>
    <row r="515" customFormat="false" ht="14.4" hidden="false" customHeight="false" outlineLevel="0" collapsed="false">
      <c r="F515" s="0"/>
      <c r="G515" s="0"/>
      <c r="J515" s="31"/>
      <c r="O515" s="31"/>
      <c r="T515" s="31"/>
      <c r="U515" s="32"/>
    </row>
    <row r="516" customFormat="false" ht="14.4" hidden="false" customHeight="false" outlineLevel="0" collapsed="false">
      <c r="F516" s="0"/>
      <c r="G516" s="0"/>
      <c r="J516" s="31"/>
      <c r="O516" s="31"/>
      <c r="T516" s="31"/>
      <c r="U516" s="32"/>
    </row>
    <row r="517" customFormat="false" ht="14.4" hidden="false" customHeight="false" outlineLevel="0" collapsed="false">
      <c r="F517" s="0"/>
      <c r="G517" s="0"/>
      <c r="J517" s="31"/>
      <c r="O517" s="31"/>
      <c r="T517" s="31"/>
      <c r="U517" s="32"/>
    </row>
    <row r="518" customFormat="false" ht="14.4" hidden="false" customHeight="false" outlineLevel="0" collapsed="false">
      <c r="F518" s="0"/>
      <c r="G518" s="0"/>
      <c r="J518" s="31"/>
      <c r="O518" s="31"/>
      <c r="T518" s="31"/>
      <c r="U518" s="32"/>
    </row>
    <row r="519" customFormat="false" ht="14.4" hidden="false" customHeight="false" outlineLevel="0" collapsed="false">
      <c r="F519" s="0"/>
      <c r="G519" s="0"/>
      <c r="J519" s="31"/>
      <c r="O519" s="31"/>
      <c r="T519" s="31"/>
      <c r="U519" s="32"/>
    </row>
    <row r="520" customFormat="false" ht="14.4" hidden="false" customHeight="false" outlineLevel="0" collapsed="false">
      <c r="F520" s="0"/>
      <c r="G520" s="0"/>
      <c r="J520" s="31"/>
      <c r="O520" s="31"/>
      <c r="T520" s="31"/>
      <c r="U520" s="32"/>
    </row>
    <row r="521" customFormat="false" ht="14.4" hidden="false" customHeight="false" outlineLevel="0" collapsed="false">
      <c r="F521" s="0"/>
      <c r="G521" s="0"/>
      <c r="J521" s="31"/>
      <c r="O521" s="31"/>
      <c r="T521" s="31"/>
      <c r="U521" s="32"/>
    </row>
    <row r="522" customFormat="false" ht="14.4" hidden="false" customHeight="false" outlineLevel="0" collapsed="false">
      <c r="F522" s="0"/>
      <c r="G522" s="0"/>
      <c r="J522" s="31"/>
      <c r="O522" s="31"/>
      <c r="T522" s="31"/>
      <c r="U522" s="32"/>
    </row>
    <row r="523" customFormat="false" ht="14.4" hidden="false" customHeight="false" outlineLevel="0" collapsed="false">
      <c r="F523" s="0"/>
      <c r="G523" s="0"/>
      <c r="J523" s="31"/>
      <c r="O523" s="31"/>
      <c r="T523" s="31"/>
      <c r="U523" s="32"/>
    </row>
    <row r="524" customFormat="false" ht="14.4" hidden="false" customHeight="false" outlineLevel="0" collapsed="false">
      <c r="F524" s="0"/>
      <c r="G524" s="0"/>
      <c r="J524" s="31"/>
      <c r="O524" s="31"/>
      <c r="T524" s="31"/>
      <c r="U524" s="32"/>
    </row>
    <row r="525" customFormat="false" ht="14.4" hidden="false" customHeight="false" outlineLevel="0" collapsed="false">
      <c r="F525" s="0"/>
      <c r="G525" s="0"/>
      <c r="J525" s="31"/>
      <c r="O525" s="31"/>
      <c r="T525" s="31"/>
      <c r="U525" s="32"/>
    </row>
    <row r="526" customFormat="false" ht="14.4" hidden="false" customHeight="false" outlineLevel="0" collapsed="false">
      <c r="F526" s="0"/>
      <c r="G526" s="0"/>
      <c r="J526" s="31"/>
      <c r="O526" s="31"/>
      <c r="T526" s="31"/>
      <c r="U526" s="32"/>
    </row>
    <row r="527" customFormat="false" ht="14.4" hidden="false" customHeight="false" outlineLevel="0" collapsed="false">
      <c r="F527" s="0"/>
      <c r="G527" s="0"/>
      <c r="J527" s="31"/>
      <c r="O527" s="31"/>
      <c r="T527" s="31"/>
      <c r="U527" s="32"/>
    </row>
    <row r="528" customFormat="false" ht="14.4" hidden="false" customHeight="false" outlineLevel="0" collapsed="false">
      <c r="F528" s="0"/>
      <c r="G528" s="0"/>
      <c r="J528" s="31"/>
      <c r="O528" s="31"/>
      <c r="T528" s="31"/>
      <c r="U528" s="32"/>
    </row>
    <row r="529" customFormat="false" ht="14.4" hidden="false" customHeight="false" outlineLevel="0" collapsed="false">
      <c r="F529" s="0"/>
      <c r="G529" s="0"/>
      <c r="J529" s="31"/>
      <c r="O529" s="31"/>
      <c r="T529" s="31"/>
      <c r="U529" s="32"/>
    </row>
    <row r="530" customFormat="false" ht="14.4" hidden="false" customHeight="false" outlineLevel="0" collapsed="false">
      <c r="F530" s="0"/>
      <c r="G530" s="0"/>
      <c r="J530" s="31"/>
      <c r="O530" s="31"/>
      <c r="T530" s="31"/>
      <c r="U530" s="32"/>
    </row>
    <row r="531" customFormat="false" ht="14.4" hidden="false" customHeight="false" outlineLevel="0" collapsed="false">
      <c r="F531" s="0"/>
      <c r="G531" s="0"/>
      <c r="J531" s="31"/>
      <c r="O531" s="31"/>
      <c r="T531" s="31"/>
      <c r="U531" s="32"/>
    </row>
    <row r="532" customFormat="false" ht="14.4" hidden="false" customHeight="false" outlineLevel="0" collapsed="false">
      <c r="F532" s="0"/>
      <c r="G532" s="0"/>
      <c r="J532" s="31"/>
      <c r="O532" s="31"/>
      <c r="T532" s="31"/>
      <c r="U532" s="32"/>
    </row>
    <row r="533" customFormat="false" ht="14.4" hidden="false" customHeight="false" outlineLevel="0" collapsed="false">
      <c r="F533" s="0"/>
      <c r="G533" s="0"/>
      <c r="J533" s="31"/>
      <c r="O533" s="31"/>
      <c r="T533" s="31"/>
      <c r="U533" s="32"/>
    </row>
    <row r="534" customFormat="false" ht="14.4" hidden="false" customHeight="false" outlineLevel="0" collapsed="false">
      <c r="F534" s="0"/>
      <c r="G534" s="0"/>
      <c r="J534" s="31"/>
      <c r="O534" s="31"/>
      <c r="T534" s="31"/>
      <c r="U534" s="32"/>
    </row>
    <row r="535" customFormat="false" ht="14.4" hidden="false" customHeight="false" outlineLevel="0" collapsed="false">
      <c r="F535" s="0"/>
      <c r="G535" s="0"/>
      <c r="J535" s="31"/>
      <c r="O535" s="31"/>
      <c r="T535" s="31"/>
      <c r="U535" s="32"/>
    </row>
    <row r="536" customFormat="false" ht="14.4" hidden="false" customHeight="false" outlineLevel="0" collapsed="false">
      <c r="F536" s="0"/>
      <c r="G536" s="0"/>
      <c r="J536" s="31"/>
      <c r="O536" s="31"/>
      <c r="T536" s="31"/>
      <c r="U536" s="32"/>
    </row>
    <row r="537" customFormat="false" ht="14.4" hidden="false" customHeight="false" outlineLevel="0" collapsed="false">
      <c r="F537" s="0"/>
      <c r="G537" s="0"/>
      <c r="J537" s="31"/>
      <c r="O537" s="31"/>
      <c r="T537" s="31"/>
      <c r="U537" s="32"/>
    </row>
    <row r="538" customFormat="false" ht="14.4" hidden="false" customHeight="false" outlineLevel="0" collapsed="false">
      <c r="F538" s="0"/>
      <c r="G538" s="0"/>
      <c r="J538" s="31"/>
      <c r="O538" s="31"/>
      <c r="T538" s="31"/>
      <c r="U538" s="32"/>
    </row>
    <row r="539" customFormat="false" ht="14.4" hidden="false" customHeight="false" outlineLevel="0" collapsed="false">
      <c r="F539" s="0"/>
      <c r="G539" s="0"/>
      <c r="J539" s="31"/>
      <c r="O539" s="31"/>
      <c r="T539" s="31"/>
      <c r="U539" s="32"/>
    </row>
    <row r="540" customFormat="false" ht="14.4" hidden="false" customHeight="false" outlineLevel="0" collapsed="false">
      <c r="F540" s="0"/>
      <c r="G540" s="0"/>
      <c r="J540" s="31"/>
      <c r="O540" s="31"/>
      <c r="T540" s="31"/>
      <c r="U540" s="32"/>
    </row>
    <row r="541" customFormat="false" ht="14.4" hidden="false" customHeight="false" outlineLevel="0" collapsed="false">
      <c r="F541" s="0"/>
      <c r="G541" s="0"/>
      <c r="J541" s="31"/>
      <c r="O541" s="31"/>
      <c r="T541" s="31"/>
      <c r="U541" s="32"/>
    </row>
    <row r="542" customFormat="false" ht="14.4" hidden="false" customHeight="false" outlineLevel="0" collapsed="false">
      <c r="F542" s="0"/>
      <c r="G542" s="0"/>
      <c r="J542" s="31"/>
      <c r="O542" s="31"/>
      <c r="T542" s="31"/>
      <c r="U542" s="32"/>
    </row>
    <row r="543" customFormat="false" ht="14.4" hidden="false" customHeight="false" outlineLevel="0" collapsed="false">
      <c r="F543" s="0"/>
      <c r="G543" s="0"/>
      <c r="J543" s="31"/>
      <c r="O543" s="31"/>
      <c r="T543" s="31"/>
      <c r="U543" s="32"/>
    </row>
    <row r="544" customFormat="false" ht="14.4" hidden="false" customHeight="false" outlineLevel="0" collapsed="false">
      <c r="F544" s="0"/>
      <c r="G544" s="0"/>
      <c r="J544" s="31"/>
      <c r="O544" s="31"/>
      <c r="T544" s="31"/>
      <c r="U544" s="32"/>
    </row>
    <row r="545" customFormat="false" ht="14.4" hidden="false" customHeight="false" outlineLevel="0" collapsed="false">
      <c r="F545" s="0"/>
      <c r="G545" s="0"/>
      <c r="J545" s="31"/>
      <c r="O545" s="31"/>
      <c r="T545" s="31"/>
      <c r="U545" s="32"/>
    </row>
    <row r="546" customFormat="false" ht="14.4" hidden="false" customHeight="false" outlineLevel="0" collapsed="false">
      <c r="F546" s="0"/>
      <c r="G546" s="0"/>
      <c r="J546" s="31"/>
      <c r="O546" s="31"/>
      <c r="T546" s="31"/>
      <c r="U546" s="32"/>
    </row>
    <row r="547" customFormat="false" ht="14.4" hidden="false" customHeight="false" outlineLevel="0" collapsed="false">
      <c r="F547" s="0"/>
      <c r="G547" s="0"/>
      <c r="J547" s="31"/>
      <c r="O547" s="31"/>
      <c r="T547" s="31"/>
      <c r="U547" s="32"/>
    </row>
    <row r="548" customFormat="false" ht="14.4" hidden="false" customHeight="false" outlineLevel="0" collapsed="false">
      <c r="F548" s="0"/>
      <c r="G548" s="0"/>
      <c r="J548" s="31"/>
      <c r="O548" s="31"/>
      <c r="T548" s="31"/>
      <c r="U548" s="32"/>
    </row>
    <row r="549" customFormat="false" ht="14.4" hidden="false" customHeight="false" outlineLevel="0" collapsed="false">
      <c r="F549" s="0"/>
      <c r="G549" s="0"/>
      <c r="J549" s="31"/>
      <c r="O549" s="31"/>
      <c r="T549" s="31"/>
      <c r="U549" s="32"/>
    </row>
    <row r="550" customFormat="false" ht="14.4" hidden="false" customHeight="false" outlineLevel="0" collapsed="false">
      <c r="F550" s="0"/>
      <c r="G550" s="0"/>
      <c r="J550" s="31"/>
      <c r="O550" s="31"/>
      <c r="T550" s="31"/>
      <c r="U550" s="32"/>
    </row>
    <row r="551" customFormat="false" ht="14.4" hidden="false" customHeight="false" outlineLevel="0" collapsed="false">
      <c r="F551" s="0"/>
      <c r="G551" s="0"/>
      <c r="J551" s="31"/>
      <c r="O551" s="31"/>
      <c r="T551" s="31"/>
      <c r="U551" s="32"/>
    </row>
    <row r="552" customFormat="false" ht="14.4" hidden="false" customHeight="false" outlineLevel="0" collapsed="false">
      <c r="F552" s="0"/>
      <c r="G552" s="0"/>
      <c r="J552" s="31"/>
      <c r="O552" s="31"/>
      <c r="T552" s="31"/>
      <c r="U552" s="32"/>
    </row>
    <row r="553" customFormat="false" ht="14.4" hidden="false" customHeight="false" outlineLevel="0" collapsed="false">
      <c r="F553" s="0"/>
      <c r="G553" s="0"/>
      <c r="J553" s="31"/>
      <c r="O553" s="31"/>
      <c r="T553" s="31"/>
      <c r="U553" s="32"/>
    </row>
    <row r="554" customFormat="false" ht="14.4" hidden="false" customHeight="false" outlineLevel="0" collapsed="false">
      <c r="F554" s="0"/>
      <c r="G554" s="0"/>
      <c r="J554" s="31"/>
      <c r="O554" s="31"/>
      <c r="T554" s="31"/>
      <c r="U554" s="32"/>
    </row>
    <row r="555" customFormat="false" ht="14.4" hidden="false" customHeight="false" outlineLevel="0" collapsed="false">
      <c r="F555" s="0"/>
      <c r="G555" s="0"/>
      <c r="J555" s="31"/>
      <c r="O555" s="31"/>
      <c r="T555" s="31"/>
      <c r="U555" s="32"/>
    </row>
    <row r="556" customFormat="false" ht="14.4" hidden="false" customHeight="false" outlineLevel="0" collapsed="false">
      <c r="F556" s="0"/>
      <c r="G556" s="0"/>
      <c r="J556" s="31"/>
      <c r="O556" s="31"/>
      <c r="T556" s="31"/>
      <c r="U556" s="32"/>
    </row>
    <row r="557" customFormat="false" ht="14.4" hidden="false" customHeight="false" outlineLevel="0" collapsed="false">
      <c r="F557" s="0"/>
      <c r="G557" s="0"/>
      <c r="J557" s="31"/>
      <c r="O557" s="31"/>
      <c r="T557" s="31"/>
      <c r="U557" s="32"/>
    </row>
    <row r="558" customFormat="false" ht="14.4" hidden="false" customHeight="false" outlineLevel="0" collapsed="false">
      <c r="F558" s="0"/>
      <c r="G558" s="0"/>
      <c r="J558" s="31"/>
      <c r="O558" s="31"/>
      <c r="T558" s="31"/>
      <c r="U558" s="32"/>
    </row>
    <row r="559" customFormat="false" ht="14.4" hidden="false" customHeight="false" outlineLevel="0" collapsed="false">
      <c r="F559" s="0"/>
      <c r="G559" s="0"/>
      <c r="J559" s="31"/>
      <c r="O559" s="31"/>
      <c r="T559" s="31"/>
      <c r="U559" s="32"/>
    </row>
    <row r="560" customFormat="false" ht="14.4" hidden="false" customHeight="false" outlineLevel="0" collapsed="false">
      <c r="F560" s="0"/>
      <c r="G560" s="0"/>
      <c r="J560" s="31"/>
      <c r="O560" s="31"/>
      <c r="T560" s="31"/>
      <c r="U560" s="32"/>
    </row>
    <row r="561" customFormat="false" ht="14.4" hidden="false" customHeight="false" outlineLevel="0" collapsed="false">
      <c r="F561" s="0"/>
      <c r="G561" s="0"/>
      <c r="J561" s="31"/>
      <c r="O561" s="31"/>
      <c r="T561" s="31"/>
      <c r="U561" s="32"/>
    </row>
    <row r="562" customFormat="false" ht="14.4" hidden="false" customHeight="false" outlineLevel="0" collapsed="false">
      <c r="F562" s="0"/>
      <c r="G562" s="0"/>
      <c r="J562" s="31"/>
      <c r="O562" s="31"/>
      <c r="T562" s="31"/>
      <c r="U562" s="32"/>
    </row>
    <row r="563" customFormat="false" ht="14.4" hidden="false" customHeight="false" outlineLevel="0" collapsed="false">
      <c r="F563" s="0"/>
      <c r="G563" s="0"/>
      <c r="J563" s="31"/>
      <c r="O563" s="31"/>
      <c r="T563" s="31"/>
      <c r="U563" s="32"/>
    </row>
    <row r="564" customFormat="false" ht="14.4" hidden="false" customHeight="false" outlineLevel="0" collapsed="false">
      <c r="F564" s="0"/>
      <c r="G564" s="0"/>
      <c r="J564" s="31"/>
      <c r="O564" s="31"/>
      <c r="T564" s="31"/>
      <c r="U564" s="32"/>
    </row>
    <row r="565" customFormat="false" ht="14.4" hidden="false" customHeight="false" outlineLevel="0" collapsed="false">
      <c r="F565" s="0"/>
      <c r="G565" s="0"/>
      <c r="J565" s="31"/>
      <c r="O565" s="31"/>
      <c r="T565" s="31"/>
      <c r="U565" s="32"/>
    </row>
    <row r="566" customFormat="false" ht="14.4" hidden="false" customHeight="false" outlineLevel="0" collapsed="false">
      <c r="F566" s="0"/>
      <c r="G566" s="0"/>
      <c r="J566" s="31"/>
      <c r="O566" s="31"/>
      <c r="T566" s="31"/>
      <c r="U566" s="32"/>
    </row>
    <row r="567" customFormat="false" ht="14.4" hidden="false" customHeight="false" outlineLevel="0" collapsed="false">
      <c r="F567" s="0"/>
      <c r="G567" s="0"/>
      <c r="J567" s="31"/>
      <c r="O567" s="31"/>
      <c r="T567" s="31"/>
      <c r="U567" s="32"/>
    </row>
    <row r="568" customFormat="false" ht="14.4" hidden="false" customHeight="false" outlineLevel="0" collapsed="false">
      <c r="F568" s="0"/>
      <c r="G568" s="0"/>
      <c r="J568" s="31"/>
      <c r="O568" s="31"/>
      <c r="T568" s="31"/>
      <c r="U568" s="32"/>
    </row>
    <row r="569" customFormat="false" ht="14.4" hidden="false" customHeight="false" outlineLevel="0" collapsed="false">
      <c r="F569" s="0"/>
      <c r="G569" s="0"/>
      <c r="J569" s="31"/>
      <c r="O569" s="31"/>
      <c r="T569" s="31"/>
      <c r="U569" s="32"/>
    </row>
    <row r="570" customFormat="false" ht="14.4" hidden="false" customHeight="false" outlineLevel="0" collapsed="false">
      <c r="F570" s="0"/>
      <c r="G570" s="0"/>
      <c r="J570" s="31"/>
      <c r="O570" s="31"/>
      <c r="T570" s="31"/>
      <c r="U570" s="32"/>
    </row>
    <row r="571" customFormat="false" ht="14.4" hidden="false" customHeight="false" outlineLevel="0" collapsed="false">
      <c r="F571" s="0"/>
      <c r="G571" s="0"/>
      <c r="J571" s="31"/>
      <c r="O571" s="31"/>
      <c r="T571" s="31"/>
      <c r="U571" s="32"/>
    </row>
    <row r="572" customFormat="false" ht="14.4" hidden="false" customHeight="false" outlineLevel="0" collapsed="false">
      <c r="F572" s="0"/>
      <c r="G572" s="0"/>
      <c r="J572" s="31"/>
      <c r="O572" s="31"/>
      <c r="T572" s="31"/>
      <c r="U572" s="32"/>
    </row>
    <row r="573" customFormat="false" ht="14.4" hidden="false" customHeight="false" outlineLevel="0" collapsed="false">
      <c r="F573" s="0"/>
      <c r="G573" s="0"/>
      <c r="J573" s="31"/>
      <c r="O573" s="31"/>
      <c r="T573" s="31"/>
      <c r="U573" s="32"/>
    </row>
    <row r="574" customFormat="false" ht="14.4" hidden="false" customHeight="false" outlineLevel="0" collapsed="false">
      <c r="F574" s="0"/>
      <c r="G574" s="0"/>
      <c r="J574" s="31"/>
      <c r="O574" s="31"/>
      <c r="T574" s="31"/>
      <c r="U574" s="32"/>
    </row>
    <row r="575" customFormat="false" ht="14.4" hidden="false" customHeight="false" outlineLevel="0" collapsed="false">
      <c r="F575" s="0"/>
      <c r="G575" s="0"/>
      <c r="J575" s="31"/>
      <c r="O575" s="31"/>
      <c r="T575" s="31"/>
      <c r="U575" s="32"/>
    </row>
    <row r="576" customFormat="false" ht="14.4" hidden="false" customHeight="false" outlineLevel="0" collapsed="false">
      <c r="F576" s="0"/>
      <c r="G576" s="0"/>
      <c r="J576" s="31"/>
      <c r="O576" s="31"/>
      <c r="T576" s="31"/>
      <c r="U576" s="32"/>
    </row>
    <row r="577" customFormat="false" ht="14.4" hidden="false" customHeight="false" outlineLevel="0" collapsed="false">
      <c r="F577" s="0"/>
      <c r="G577" s="0"/>
      <c r="J577" s="31"/>
      <c r="O577" s="31"/>
      <c r="T577" s="31"/>
      <c r="U577" s="32"/>
    </row>
    <row r="578" customFormat="false" ht="14.4" hidden="false" customHeight="false" outlineLevel="0" collapsed="false">
      <c r="F578" s="0"/>
      <c r="G578" s="0"/>
      <c r="J578" s="31"/>
      <c r="O578" s="31"/>
      <c r="T578" s="31"/>
      <c r="U578" s="32"/>
    </row>
    <row r="579" customFormat="false" ht="14.4" hidden="false" customHeight="false" outlineLevel="0" collapsed="false">
      <c r="F579" s="0"/>
      <c r="G579" s="0"/>
      <c r="J579" s="31"/>
      <c r="O579" s="31"/>
      <c r="T579" s="31"/>
      <c r="U579" s="32"/>
    </row>
    <row r="580" customFormat="false" ht="14.4" hidden="false" customHeight="false" outlineLevel="0" collapsed="false">
      <c r="F580" s="0"/>
      <c r="G580" s="0"/>
      <c r="J580" s="31"/>
      <c r="O580" s="31"/>
      <c r="T580" s="31"/>
      <c r="U580" s="32"/>
    </row>
    <row r="581" customFormat="false" ht="14.4" hidden="false" customHeight="false" outlineLevel="0" collapsed="false">
      <c r="F581" s="0"/>
      <c r="G581" s="0"/>
      <c r="J581" s="31"/>
      <c r="O581" s="31"/>
      <c r="T581" s="31"/>
      <c r="U581" s="32"/>
    </row>
    <row r="582" customFormat="false" ht="14.4" hidden="false" customHeight="false" outlineLevel="0" collapsed="false">
      <c r="F582" s="0"/>
      <c r="G582" s="0"/>
      <c r="J582" s="31"/>
      <c r="O582" s="31"/>
      <c r="T582" s="31"/>
      <c r="U582" s="32"/>
    </row>
    <row r="583" customFormat="false" ht="14.4" hidden="false" customHeight="false" outlineLevel="0" collapsed="false">
      <c r="F583" s="0"/>
      <c r="G583" s="0"/>
      <c r="J583" s="31"/>
      <c r="O583" s="31"/>
      <c r="T583" s="31"/>
      <c r="U583" s="32"/>
    </row>
    <row r="584" customFormat="false" ht="14.4" hidden="false" customHeight="false" outlineLevel="0" collapsed="false">
      <c r="F584" s="0"/>
      <c r="G584" s="0"/>
      <c r="J584" s="31"/>
      <c r="O584" s="31"/>
      <c r="T584" s="31"/>
      <c r="U584" s="32"/>
    </row>
    <row r="585" customFormat="false" ht="14.4" hidden="false" customHeight="false" outlineLevel="0" collapsed="false">
      <c r="F585" s="0"/>
      <c r="G585" s="0"/>
      <c r="J585" s="31"/>
      <c r="O585" s="31"/>
      <c r="T585" s="31"/>
      <c r="U585" s="32"/>
    </row>
    <row r="586" customFormat="false" ht="14.4" hidden="false" customHeight="false" outlineLevel="0" collapsed="false">
      <c r="F586" s="0"/>
      <c r="G586" s="0"/>
      <c r="J586" s="31"/>
      <c r="O586" s="31"/>
      <c r="T586" s="31"/>
      <c r="U586" s="32"/>
    </row>
    <row r="587" customFormat="false" ht="14.4" hidden="false" customHeight="false" outlineLevel="0" collapsed="false">
      <c r="F587" s="0"/>
      <c r="G587" s="0"/>
      <c r="J587" s="31"/>
      <c r="O587" s="31"/>
      <c r="T587" s="31"/>
      <c r="U587" s="32"/>
    </row>
    <row r="588" customFormat="false" ht="14.4" hidden="false" customHeight="false" outlineLevel="0" collapsed="false">
      <c r="F588" s="0"/>
      <c r="G588" s="0"/>
      <c r="J588" s="31"/>
      <c r="O588" s="31"/>
      <c r="T588" s="31"/>
      <c r="U588" s="32"/>
    </row>
    <row r="589" customFormat="false" ht="14.4" hidden="false" customHeight="false" outlineLevel="0" collapsed="false">
      <c r="F589" s="0"/>
      <c r="G589" s="0"/>
      <c r="J589" s="31"/>
      <c r="O589" s="31"/>
      <c r="T589" s="31"/>
      <c r="U589" s="32"/>
    </row>
    <row r="590" customFormat="false" ht="14.4" hidden="false" customHeight="false" outlineLevel="0" collapsed="false">
      <c r="F590" s="0"/>
      <c r="G590" s="0"/>
      <c r="J590" s="31"/>
      <c r="O590" s="31"/>
      <c r="T590" s="31"/>
      <c r="U590" s="32"/>
    </row>
    <row r="591" customFormat="false" ht="14.4" hidden="false" customHeight="false" outlineLevel="0" collapsed="false">
      <c r="F591" s="0"/>
      <c r="G591" s="0"/>
      <c r="J591" s="31"/>
      <c r="O591" s="31"/>
      <c r="T591" s="31"/>
      <c r="U591" s="32"/>
    </row>
    <row r="592" customFormat="false" ht="14.4" hidden="false" customHeight="false" outlineLevel="0" collapsed="false">
      <c r="F592" s="0"/>
      <c r="G592" s="0"/>
      <c r="J592" s="31"/>
      <c r="O592" s="31"/>
      <c r="T592" s="31"/>
      <c r="U592" s="32"/>
    </row>
    <row r="593" customFormat="false" ht="14.4" hidden="false" customHeight="false" outlineLevel="0" collapsed="false">
      <c r="F593" s="0"/>
      <c r="G593" s="0"/>
      <c r="J593" s="31"/>
      <c r="O593" s="31"/>
      <c r="T593" s="31"/>
      <c r="U593" s="32"/>
    </row>
    <row r="594" customFormat="false" ht="14.4" hidden="false" customHeight="false" outlineLevel="0" collapsed="false">
      <c r="F594" s="0"/>
      <c r="G594" s="0"/>
      <c r="J594" s="31"/>
      <c r="O594" s="31"/>
      <c r="T594" s="31"/>
      <c r="U594" s="32"/>
    </row>
    <row r="595" customFormat="false" ht="14.4" hidden="false" customHeight="false" outlineLevel="0" collapsed="false">
      <c r="F595" s="0"/>
      <c r="G595" s="0"/>
      <c r="J595" s="31"/>
      <c r="O595" s="31"/>
      <c r="T595" s="31"/>
      <c r="U595" s="32"/>
    </row>
    <row r="596" customFormat="false" ht="14.4" hidden="false" customHeight="false" outlineLevel="0" collapsed="false">
      <c r="F596" s="0"/>
      <c r="G596" s="0"/>
      <c r="J596" s="31"/>
      <c r="O596" s="31"/>
      <c r="T596" s="31"/>
      <c r="U596" s="32"/>
    </row>
    <row r="597" customFormat="false" ht="14.4" hidden="false" customHeight="false" outlineLevel="0" collapsed="false">
      <c r="F597" s="0"/>
      <c r="G597" s="0"/>
      <c r="J597" s="31"/>
      <c r="O597" s="31"/>
      <c r="T597" s="31"/>
      <c r="U597" s="32"/>
    </row>
    <row r="598" customFormat="false" ht="14.4" hidden="false" customHeight="false" outlineLevel="0" collapsed="false">
      <c r="F598" s="0"/>
      <c r="G598" s="0"/>
      <c r="J598" s="31"/>
      <c r="O598" s="31"/>
      <c r="T598" s="31"/>
      <c r="U598" s="32"/>
    </row>
    <row r="599" customFormat="false" ht="14.4" hidden="false" customHeight="false" outlineLevel="0" collapsed="false">
      <c r="F599" s="0"/>
      <c r="G599" s="0"/>
      <c r="J599" s="31"/>
      <c r="O599" s="31"/>
      <c r="T599" s="31"/>
      <c r="U599" s="32"/>
    </row>
    <row r="600" customFormat="false" ht="14.4" hidden="false" customHeight="false" outlineLevel="0" collapsed="false">
      <c r="F600" s="0"/>
      <c r="G600" s="0"/>
      <c r="J600" s="31"/>
      <c r="O600" s="31"/>
      <c r="T600" s="31"/>
      <c r="U600" s="32"/>
    </row>
    <row r="601" customFormat="false" ht="14.4" hidden="false" customHeight="false" outlineLevel="0" collapsed="false">
      <c r="F601" s="0"/>
      <c r="G601" s="0"/>
      <c r="J601" s="31"/>
      <c r="O601" s="31"/>
      <c r="T601" s="31"/>
      <c r="U601" s="32"/>
    </row>
    <row r="602" customFormat="false" ht="14.4" hidden="false" customHeight="false" outlineLevel="0" collapsed="false">
      <c r="F602" s="0"/>
      <c r="G602" s="0"/>
      <c r="J602" s="31"/>
      <c r="O602" s="31"/>
      <c r="T602" s="31"/>
      <c r="U602" s="32"/>
    </row>
    <row r="603" customFormat="false" ht="14.4" hidden="false" customHeight="false" outlineLevel="0" collapsed="false">
      <c r="F603" s="0"/>
      <c r="G603" s="0"/>
      <c r="J603" s="31"/>
      <c r="O603" s="31"/>
      <c r="T603" s="31"/>
      <c r="U603" s="32"/>
    </row>
    <row r="604" customFormat="false" ht="14.4" hidden="false" customHeight="false" outlineLevel="0" collapsed="false">
      <c r="F604" s="0"/>
      <c r="G604" s="0"/>
      <c r="J604" s="31"/>
      <c r="O604" s="31"/>
      <c r="T604" s="31"/>
      <c r="U604" s="32"/>
    </row>
    <row r="605" customFormat="false" ht="14.4" hidden="false" customHeight="false" outlineLevel="0" collapsed="false">
      <c r="F605" s="0"/>
      <c r="G605" s="0"/>
      <c r="J605" s="31"/>
      <c r="O605" s="31"/>
      <c r="T605" s="31"/>
      <c r="U605" s="32"/>
    </row>
    <row r="606" customFormat="false" ht="14.4" hidden="false" customHeight="false" outlineLevel="0" collapsed="false">
      <c r="F606" s="0"/>
      <c r="G606" s="0"/>
      <c r="J606" s="31"/>
      <c r="O606" s="31"/>
      <c r="T606" s="31"/>
      <c r="U606" s="32"/>
    </row>
    <row r="607" customFormat="false" ht="14.4" hidden="false" customHeight="false" outlineLevel="0" collapsed="false">
      <c r="F607" s="0"/>
      <c r="G607" s="0"/>
      <c r="J607" s="31"/>
      <c r="O607" s="31"/>
      <c r="T607" s="31"/>
      <c r="U607" s="32"/>
    </row>
    <row r="608" customFormat="false" ht="14.4" hidden="false" customHeight="false" outlineLevel="0" collapsed="false">
      <c r="F608" s="0"/>
      <c r="G608" s="0"/>
      <c r="J608" s="31"/>
      <c r="O608" s="31"/>
      <c r="T608" s="31"/>
      <c r="U608" s="32"/>
    </row>
    <row r="609" customFormat="false" ht="14.4" hidden="false" customHeight="false" outlineLevel="0" collapsed="false">
      <c r="F609" s="0"/>
      <c r="G609" s="0"/>
      <c r="J609" s="31"/>
      <c r="O609" s="31"/>
      <c r="T609" s="31"/>
      <c r="U609" s="32"/>
    </row>
    <row r="610" customFormat="false" ht="14.4" hidden="false" customHeight="false" outlineLevel="0" collapsed="false">
      <c r="F610" s="0"/>
      <c r="G610" s="0"/>
      <c r="J610" s="31"/>
      <c r="O610" s="31"/>
      <c r="T610" s="31"/>
      <c r="U610" s="32"/>
    </row>
    <row r="611" customFormat="false" ht="14.4" hidden="false" customHeight="false" outlineLevel="0" collapsed="false">
      <c r="F611" s="0"/>
      <c r="G611" s="0"/>
      <c r="J611" s="31"/>
      <c r="O611" s="31"/>
      <c r="T611" s="31"/>
      <c r="U611" s="32"/>
    </row>
    <row r="612" customFormat="false" ht="14.4" hidden="false" customHeight="false" outlineLevel="0" collapsed="false">
      <c r="F612" s="0"/>
      <c r="G612" s="0"/>
      <c r="J612" s="31"/>
      <c r="O612" s="31"/>
      <c r="T612" s="31"/>
      <c r="U612" s="32"/>
    </row>
    <row r="613" customFormat="false" ht="14.4" hidden="false" customHeight="false" outlineLevel="0" collapsed="false">
      <c r="F613" s="0"/>
      <c r="G613" s="0"/>
      <c r="J613" s="31"/>
      <c r="O613" s="31"/>
      <c r="T613" s="31"/>
      <c r="U613" s="32"/>
    </row>
    <row r="614" customFormat="false" ht="14.4" hidden="false" customHeight="false" outlineLevel="0" collapsed="false">
      <c r="F614" s="0"/>
      <c r="G614" s="0"/>
      <c r="J614" s="31"/>
      <c r="O614" s="31"/>
      <c r="T614" s="31"/>
      <c r="U614" s="32"/>
    </row>
    <row r="615" customFormat="false" ht="14.4" hidden="false" customHeight="false" outlineLevel="0" collapsed="false">
      <c r="F615" s="0"/>
      <c r="G615" s="0"/>
      <c r="J615" s="31"/>
      <c r="O615" s="31"/>
      <c r="T615" s="31"/>
      <c r="U615" s="32"/>
    </row>
    <row r="616" customFormat="false" ht="14.4" hidden="false" customHeight="false" outlineLevel="0" collapsed="false">
      <c r="F616" s="0"/>
      <c r="G616" s="0"/>
      <c r="J616" s="31"/>
      <c r="O616" s="31"/>
      <c r="T616" s="31"/>
      <c r="U616" s="32"/>
    </row>
    <row r="617" customFormat="false" ht="14.4" hidden="false" customHeight="false" outlineLevel="0" collapsed="false">
      <c r="F617" s="0"/>
      <c r="G617" s="0"/>
      <c r="J617" s="31"/>
      <c r="O617" s="31"/>
      <c r="T617" s="31"/>
      <c r="U617" s="32"/>
    </row>
    <row r="618" customFormat="false" ht="14.4" hidden="false" customHeight="false" outlineLevel="0" collapsed="false">
      <c r="F618" s="0"/>
      <c r="G618" s="0"/>
      <c r="J618" s="31"/>
      <c r="O618" s="31"/>
      <c r="T618" s="31"/>
      <c r="U618" s="32"/>
    </row>
    <row r="619" customFormat="false" ht="14.4" hidden="false" customHeight="false" outlineLevel="0" collapsed="false">
      <c r="F619" s="0"/>
      <c r="G619" s="0"/>
      <c r="J619" s="31"/>
      <c r="O619" s="31"/>
      <c r="T619" s="31"/>
      <c r="U619" s="32"/>
    </row>
    <row r="620" customFormat="false" ht="14.4" hidden="false" customHeight="false" outlineLevel="0" collapsed="false">
      <c r="F620" s="0"/>
      <c r="G620" s="0"/>
      <c r="J620" s="31"/>
      <c r="O620" s="31"/>
      <c r="T620" s="31"/>
      <c r="U620" s="32"/>
    </row>
    <row r="621" customFormat="false" ht="14.4" hidden="false" customHeight="false" outlineLevel="0" collapsed="false">
      <c r="F621" s="0"/>
      <c r="G621" s="0"/>
      <c r="J621" s="31"/>
      <c r="O621" s="31"/>
      <c r="T621" s="31"/>
      <c r="U621" s="32"/>
    </row>
    <row r="622" customFormat="false" ht="14.4" hidden="false" customHeight="false" outlineLevel="0" collapsed="false">
      <c r="F622" s="0"/>
      <c r="G622" s="0"/>
      <c r="J622" s="31"/>
      <c r="O622" s="31"/>
      <c r="T622" s="31"/>
      <c r="U622" s="32"/>
    </row>
    <row r="623" customFormat="false" ht="14.4" hidden="false" customHeight="false" outlineLevel="0" collapsed="false">
      <c r="F623" s="0"/>
      <c r="G623" s="0"/>
      <c r="J623" s="31"/>
      <c r="O623" s="31"/>
      <c r="T623" s="31"/>
      <c r="U623" s="32"/>
    </row>
    <row r="624" customFormat="false" ht="14.4" hidden="false" customHeight="false" outlineLevel="0" collapsed="false">
      <c r="F624" s="0"/>
      <c r="G624" s="0"/>
      <c r="J624" s="31"/>
      <c r="O624" s="31"/>
      <c r="T624" s="31"/>
      <c r="U624" s="32"/>
    </row>
    <row r="625" customFormat="false" ht="14.4" hidden="false" customHeight="false" outlineLevel="0" collapsed="false">
      <c r="F625" s="0"/>
      <c r="G625" s="0"/>
      <c r="J625" s="31"/>
      <c r="O625" s="31"/>
      <c r="T625" s="31"/>
      <c r="U625" s="32"/>
    </row>
    <row r="626" customFormat="false" ht="14.4" hidden="false" customHeight="false" outlineLevel="0" collapsed="false">
      <c r="F626" s="0"/>
      <c r="G626" s="0"/>
      <c r="J626" s="31"/>
      <c r="O626" s="31"/>
      <c r="T626" s="31"/>
      <c r="U626" s="32"/>
    </row>
    <row r="627" customFormat="false" ht="14.4" hidden="false" customHeight="false" outlineLevel="0" collapsed="false">
      <c r="F627" s="0"/>
      <c r="G627" s="0"/>
      <c r="J627" s="31"/>
      <c r="O627" s="31"/>
      <c r="T627" s="31"/>
      <c r="U627" s="32"/>
    </row>
    <row r="628" customFormat="false" ht="14.4" hidden="false" customHeight="false" outlineLevel="0" collapsed="false">
      <c r="F628" s="0"/>
      <c r="G628" s="0"/>
      <c r="J628" s="31"/>
      <c r="O628" s="31"/>
      <c r="T628" s="31"/>
      <c r="U628" s="32"/>
    </row>
    <row r="629" customFormat="false" ht="14.4" hidden="false" customHeight="false" outlineLevel="0" collapsed="false">
      <c r="F629" s="0"/>
      <c r="G629" s="0"/>
      <c r="J629" s="31"/>
      <c r="O629" s="31"/>
      <c r="T629" s="31"/>
      <c r="U629" s="32"/>
    </row>
    <row r="630" customFormat="false" ht="14.4" hidden="false" customHeight="false" outlineLevel="0" collapsed="false">
      <c r="F630" s="0"/>
      <c r="G630" s="0"/>
      <c r="J630" s="31"/>
      <c r="O630" s="31"/>
      <c r="T630" s="31"/>
      <c r="U630" s="32"/>
    </row>
    <row r="631" customFormat="false" ht="14.4" hidden="false" customHeight="false" outlineLevel="0" collapsed="false">
      <c r="F631" s="0"/>
      <c r="G631" s="0"/>
      <c r="J631" s="31"/>
      <c r="O631" s="31"/>
      <c r="T631" s="31"/>
      <c r="U631" s="32"/>
    </row>
    <row r="632" customFormat="false" ht="14.4" hidden="false" customHeight="false" outlineLevel="0" collapsed="false">
      <c r="F632" s="0"/>
      <c r="G632" s="0"/>
      <c r="J632" s="31"/>
      <c r="O632" s="31"/>
      <c r="T632" s="31"/>
      <c r="U632" s="32"/>
    </row>
    <row r="633" customFormat="false" ht="14.4" hidden="false" customHeight="false" outlineLevel="0" collapsed="false">
      <c r="F633" s="0"/>
      <c r="G633" s="0"/>
      <c r="J633" s="31"/>
      <c r="O633" s="31"/>
      <c r="T633" s="31"/>
      <c r="U633" s="32"/>
    </row>
    <row r="634" customFormat="false" ht="14.4" hidden="false" customHeight="false" outlineLevel="0" collapsed="false">
      <c r="F634" s="0"/>
      <c r="G634" s="0"/>
      <c r="J634" s="31"/>
      <c r="O634" s="31"/>
      <c r="T634" s="31"/>
      <c r="U634" s="32"/>
    </row>
    <row r="635" customFormat="false" ht="14.4" hidden="false" customHeight="false" outlineLevel="0" collapsed="false">
      <c r="F635" s="0"/>
      <c r="G635" s="0"/>
      <c r="J635" s="31"/>
      <c r="O635" s="31"/>
      <c r="T635" s="31"/>
      <c r="U635" s="32"/>
    </row>
    <row r="636" customFormat="false" ht="14.4" hidden="false" customHeight="false" outlineLevel="0" collapsed="false">
      <c r="F636" s="0"/>
      <c r="G636" s="0"/>
      <c r="J636" s="31"/>
      <c r="O636" s="31"/>
      <c r="T636" s="31"/>
      <c r="U636" s="32"/>
    </row>
    <row r="637" customFormat="false" ht="14.4" hidden="false" customHeight="false" outlineLevel="0" collapsed="false">
      <c r="F637" s="0"/>
      <c r="G637" s="0"/>
      <c r="J637" s="31"/>
      <c r="O637" s="31"/>
      <c r="T637" s="31"/>
      <c r="U637" s="32"/>
    </row>
    <row r="638" customFormat="false" ht="14.4" hidden="false" customHeight="false" outlineLevel="0" collapsed="false">
      <c r="F638" s="0"/>
      <c r="G638" s="0"/>
      <c r="J638" s="31"/>
      <c r="O638" s="31"/>
      <c r="T638" s="31"/>
      <c r="U638" s="32"/>
    </row>
    <row r="639" customFormat="false" ht="14.4" hidden="false" customHeight="false" outlineLevel="0" collapsed="false">
      <c r="F639" s="0"/>
      <c r="G639" s="0"/>
      <c r="J639" s="31"/>
      <c r="O639" s="31"/>
      <c r="T639" s="31"/>
      <c r="U639" s="32"/>
    </row>
    <row r="640" customFormat="false" ht="14.4" hidden="false" customHeight="false" outlineLevel="0" collapsed="false">
      <c r="F640" s="0"/>
      <c r="G640" s="0"/>
      <c r="J640" s="31"/>
      <c r="O640" s="31"/>
      <c r="T640" s="31"/>
      <c r="U640" s="32"/>
    </row>
    <row r="641" customFormat="false" ht="14.4" hidden="false" customHeight="false" outlineLevel="0" collapsed="false">
      <c r="F641" s="0"/>
      <c r="G641" s="0"/>
      <c r="J641" s="31"/>
      <c r="O641" s="31"/>
      <c r="T641" s="31"/>
      <c r="U641" s="32"/>
    </row>
    <row r="642" customFormat="false" ht="14.4" hidden="false" customHeight="false" outlineLevel="0" collapsed="false">
      <c r="F642" s="0"/>
      <c r="G642" s="0"/>
      <c r="J642" s="31"/>
      <c r="O642" s="31"/>
      <c r="T642" s="31"/>
      <c r="U642" s="32"/>
    </row>
    <row r="643" customFormat="false" ht="14.4" hidden="false" customHeight="false" outlineLevel="0" collapsed="false">
      <c r="F643" s="0"/>
      <c r="G643" s="0"/>
      <c r="J643" s="31"/>
      <c r="O643" s="31"/>
      <c r="T643" s="31"/>
      <c r="U643" s="32"/>
    </row>
    <row r="644" customFormat="false" ht="14.4" hidden="false" customHeight="false" outlineLevel="0" collapsed="false">
      <c r="F644" s="0"/>
      <c r="G644" s="0"/>
      <c r="J644" s="31"/>
      <c r="O644" s="31"/>
      <c r="T644" s="31"/>
      <c r="U644" s="32"/>
    </row>
    <row r="645" customFormat="false" ht="14.4" hidden="false" customHeight="false" outlineLevel="0" collapsed="false">
      <c r="F645" s="0"/>
      <c r="G645" s="0"/>
      <c r="J645" s="31"/>
      <c r="O645" s="31"/>
      <c r="T645" s="31"/>
      <c r="U645" s="32"/>
    </row>
    <row r="646" customFormat="false" ht="14.4" hidden="false" customHeight="false" outlineLevel="0" collapsed="false">
      <c r="F646" s="0"/>
      <c r="G646" s="0"/>
      <c r="J646" s="31"/>
      <c r="O646" s="31"/>
      <c r="T646" s="31"/>
      <c r="U646" s="32"/>
    </row>
    <row r="647" customFormat="false" ht="14.4" hidden="false" customHeight="false" outlineLevel="0" collapsed="false">
      <c r="F647" s="0"/>
      <c r="G647" s="0"/>
      <c r="J647" s="31"/>
      <c r="O647" s="31"/>
      <c r="T647" s="31"/>
      <c r="U647" s="32"/>
    </row>
    <row r="648" customFormat="false" ht="14.4" hidden="false" customHeight="false" outlineLevel="0" collapsed="false">
      <c r="F648" s="0"/>
      <c r="G648" s="0"/>
      <c r="J648" s="31"/>
      <c r="O648" s="31"/>
      <c r="T648" s="31"/>
      <c r="U648" s="32"/>
    </row>
    <row r="649" customFormat="false" ht="14.4" hidden="false" customHeight="false" outlineLevel="0" collapsed="false">
      <c r="F649" s="0"/>
      <c r="G649" s="0"/>
      <c r="J649" s="31"/>
      <c r="O649" s="31"/>
      <c r="T649" s="31"/>
      <c r="U649" s="32"/>
    </row>
    <row r="650" customFormat="false" ht="14.4" hidden="false" customHeight="false" outlineLevel="0" collapsed="false">
      <c r="F650" s="0"/>
      <c r="G650" s="0"/>
      <c r="J650" s="31"/>
      <c r="O650" s="31"/>
      <c r="T650" s="31"/>
      <c r="U650" s="32"/>
    </row>
    <row r="651" customFormat="false" ht="14.4" hidden="false" customHeight="false" outlineLevel="0" collapsed="false">
      <c r="F651" s="0"/>
      <c r="G651" s="0"/>
      <c r="J651" s="31"/>
      <c r="O651" s="31"/>
      <c r="T651" s="31"/>
      <c r="U651" s="32"/>
    </row>
    <row r="652" customFormat="false" ht="14.4" hidden="false" customHeight="false" outlineLevel="0" collapsed="false">
      <c r="F652" s="0"/>
      <c r="G652" s="0"/>
      <c r="J652" s="31"/>
      <c r="O652" s="31"/>
      <c r="T652" s="31"/>
      <c r="U652" s="32"/>
    </row>
    <row r="653" customFormat="false" ht="14.4" hidden="false" customHeight="false" outlineLevel="0" collapsed="false">
      <c r="F653" s="0"/>
      <c r="G653" s="0"/>
      <c r="J653" s="31"/>
      <c r="O653" s="31"/>
      <c r="T653" s="31"/>
      <c r="U653" s="32"/>
    </row>
    <row r="654" customFormat="false" ht="14.4" hidden="false" customHeight="false" outlineLevel="0" collapsed="false">
      <c r="F654" s="0"/>
      <c r="G654" s="0"/>
      <c r="J654" s="31"/>
      <c r="O654" s="31"/>
      <c r="T654" s="31"/>
      <c r="U654" s="32"/>
    </row>
    <row r="655" customFormat="false" ht="14.4" hidden="false" customHeight="false" outlineLevel="0" collapsed="false">
      <c r="F655" s="0"/>
      <c r="G655" s="0"/>
      <c r="J655" s="31"/>
      <c r="O655" s="31"/>
      <c r="T655" s="31"/>
      <c r="U655" s="32"/>
    </row>
    <row r="656" customFormat="false" ht="14.4" hidden="false" customHeight="false" outlineLevel="0" collapsed="false">
      <c r="F656" s="0"/>
      <c r="G656" s="0"/>
      <c r="J656" s="31"/>
      <c r="O656" s="31"/>
      <c r="T656" s="31"/>
      <c r="U656" s="32"/>
    </row>
    <row r="657" customFormat="false" ht="14.4" hidden="false" customHeight="false" outlineLevel="0" collapsed="false">
      <c r="F657" s="0"/>
      <c r="G657" s="0"/>
      <c r="J657" s="31"/>
      <c r="O657" s="31"/>
      <c r="T657" s="31"/>
      <c r="U657" s="32"/>
    </row>
    <row r="658" customFormat="false" ht="14.4" hidden="false" customHeight="false" outlineLevel="0" collapsed="false">
      <c r="F658" s="0"/>
      <c r="G658" s="0"/>
      <c r="J658" s="31"/>
      <c r="O658" s="31"/>
      <c r="T658" s="31"/>
      <c r="U658" s="32"/>
    </row>
    <row r="659" customFormat="false" ht="14.4" hidden="false" customHeight="false" outlineLevel="0" collapsed="false">
      <c r="F659" s="0"/>
      <c r="G659" s="0"/>
      <c r="J659" s="31"/>
      <c r="O659" s="31"/>
      <c r="T659" s="31"/>
      <c r="U659" s="32"/>
    </row>
    <row r="660" customFormat="false" ht="14.4" hidden="false" customHeight="false" outlineLevel="0" collapsed="false">
      <c r="F660" s="0"/>
      <c r="G660" s="0"/>
      <c r="J660" s="31"/>
      <c r="O660" s="31"/>
      <c r="T660" s="31"/>
      <c r="U660" s="32"/>
    </row>
    <row r="661" customFormat="false" ht="14.4" hidden="false" customHeight="false" outlineLevel="0" collapsed="false">
      <c r="F661" s="0"/>
      <c r="G661" s="0"/>
      <c r="J661" s="31"/>
      <c r="O661" s="31"/>
      <c r="T661" s="31"/>
      <c r="U661" s="32"/>
    </row>
    <row r="662" customFormat="false" ht="14.4" hidden="false" customHeight="false" outlineLevel="0" collapsed="false">
      <c r="F662" s="0"/>
      <c r="G662" s="0"/>
      <c r="J662" s="31"/>
      <c r="O662" s="31"/>
      <c r="T662" s="31"/>
      <c r="U662" s="32"/>
    </row>
    <row r="663" customFormat="false" ht="14.4" hidden="false" customHeight="false" outlineLevel="0" collapsed="false">
      <c r="F663" s="0"/>
      <c r="G663" s="0"/>
      <c r="J663" s="31"/>
      <c r="O663" s="31"/>
      <c r="T663" s="31"/>
      <c r="U663" s="32"/>
    </row>
    <row r="664" customFormat="false" ht="14.4" hidden="false" customHeight="false" outlineLevel="0" collapsed="false">
      <c r="F664" s="0"/>
      <c r="G664" s="0"/>
      <c r="J664" s="31"/>
      <c r="O664" s="31"/>
      <c r="T664" s="31"/>
      <c r="U664" s="32"/>
    </row>
    <row r="665" customFormat="false" ht="14.4" hidden="false" customHeight="false" outlineLevel="0" collapsed="false">
      <c r="F665" s="0"/>
      <c r="G665" s="0"/>
      <c r="J665" s="31"/>
      <c r="O665" s="31"/>
      <c r="T665" s="31"/>
      <c r="U665" s="32"/>
    </row>
    <row r="666" customFormat="false" ht="14.4" hidden="false" customHeight="false" outlineLevel="0" collapsed="false">
      <c r="F666" s="0"/>
      <c r="G666" s="0"/>
      <c r="J666" s="31"/>
      <c r="O666" s="31"/>
      <c r="T666" s="31"/>
      <c r="U666" s="32"/>
    </row>
    <row r="667" customFormat="false" ht="14.4" hidden="false" customHeight="false" outlineLevel="0" collapsed="false">
      <c r="F667" s="0"/>
      <c r="G667" s="0"/>
      <c r="J667" s="31"/>
      <c r="O667" s="31"/>
      <c r="T667" s="31"/>
      <c r="U667" s="32"/>
    </row>
    <row r="668" customFormat="false" ht="14.4" hidden="false" customHeight="false" outlineLevel="0" collapsed="false">
      <c r="F668" s="0"/>
      <c r="G668" s="0"/>
      <c r="J668" s="31"/>
      <c r="O668" s="31"/>
      <c r="T668" s="31"/>
      <c r="U668" s="32"/>
    </row>
    <row r="669" customFormat="false" ht="14.4" hidden="false" customHeight="false" outlineLevel="0" collapsed="false">
      <c r="F669" s="0"/>
      <c r="G669" s="0"/>
      <c r="J669" s="31"/>
      <c r="O669" s="31"/>
      <c r="T669" s="31"/>
      <c r="U669" s="32"/>
    </row>
    <row r="670" customFormat="false" ht="14.4" hidden="false" customHeight="false" outlineLevel="0" collapsed="false">
      <c r="F670" s="0"/>
      <c r="G670" s="0"/>
      <c r="J670" s="31"/>
      <c r="O670" s="31"/>
      <c r="T670" s="31"/>
      <c r="U670" s="32"/>
    </row>
    <row r="671" customFormat="false" ht="14.4" hidden="false" customHeight="false" outlineLevel="0" collapsed="false">
      <c r="F671" s="0"/>
      <c r="G671" s="0"/>
      <c r="J671" s="31"/>
      <c r="O671" s="31"/>
      <c r="T671" s="31"/>
      <c r="U671" s="32"/>
    </row>
    <row r="672" customFormat="false" ht="14.4" hidden="false" customHeight="false" outlineLevel="0" collapsed="false">
      <c r="F672" s="0"/>
      <c r="G672" s="0"/>
      <c r="J672" s="31"/>
      <c r="O672" s="31"/>
      <c r="T672" s="31"/>
      <c r="U672" s="32"/>
    </row>
    <row r="673" customFormat="false" ht="14.4" hidden="false" customHeight="false" outlineLevel="0" collapsed="false">
      <c r="F673" s="0"/>
      <c r="G673" s="0"/>
      <c r="J673" s="31"/>
      <c r="O673" s="31"/>
      <c r="T673" s="31"/>
      <c r="U673" s="32"/>
    </row>
    <row r="674" customFormat="false" ht="14.4" hidden="false" customHeight="false" outlineLevel="0" collapsed="false">
      <c r="F674" s="0"/>
      <c r="G674" s="0"/>
      <c r="J674" s="31"/>
      <c r="O674" s="31"/>
      <c r="T674" s="31"/>
      <c r="U674" s="32"/>
    </row>
    <row r="675" customFormat="false" ht="14.4" hidden="false" customHeight="false" outlineLevel="0" collapsed="false">
      <c r="F675" s="0"/>
      <c r="G675" s="0"/>
      <c r="J675" s="31"/>
      <c r="O675" s="31"/>
      <c r="T675" s="31"/>
      <c r="U675" s="32"/>
    </row>
    <row r="676" customFormat="false" ht="14.4" hidden="false" customHeight="false" outlineLevel="0" collapsed="false">
      <c r="F676" s="0"/>
      <c r="G676" s="0"/>
      <c r="J676" s="31"/>
      <c r="O676" s="31"/>
      <c r="T676" s="31"/>
      <c r="U676" s="32"/>
    </row>
    <row r="677" customFormat="false" ht="14.4" hidden="false" customHeight="false" outlineLevel="0" collapsed="false">
      <c r="F677" s="0"/>
      <c r="G677" s="0"/>
      <c r="J677" s="31"/>
      <c r="O677" s="31"/>
      <c r="T677" s="31"/>
      <c r="U677" s="32"/>
    </row>
    <row r="678" customFormat="false" ht="14.4" hidden="false" customHeight="false" outlineLevel="0" collapsed="false">
      <c r="F678" s="0"/>
      <c r="G678" s="0"/>
      <c r="J678" s="31"/>
      <c r="O678" s="31"/>
      <c r="T678" s="31"/>
      <c r="U678" s="32"/>
    </row>
    <row r="679" customFormat="false" ht="14.4" hidden="false" customHeight="false" outlineLevel="0" collapsed="false">
      <c r="F679" s="0"/>
      <c r="G679" s="0"/>
      <c r="J679" s="31"/>
      <c r="O679" s="31"/>
      <c r="T679" s="31"/>
      <c r="U679" s="32"/>
    </row>
    <row r="680" customFormat="false" ht="14.4" hidden="false" customHeight="false" outlineLevel="0" collapsed="false">
      <c r="F680" s="0"/>
      <c r="G680" s="0"/>
      <c r="J680" s="31"/>
      <c r="O680" s="31"/>
      <c r="T680" s="31"/>
      <c r="U680" s="32"/>
    </row>
    <row r="681" customFormat="false" ht="14.4" hidden="false" customHeight="false" outlineLevel="0" collapsed="false">
      <c r="F681" s="0"/>
      <c r="G681" s="0"/>
      <c r="J681" s="31"/>
      <c r="O681" s="31"/>
      <c r="T681" s="31"/>
      <c r="U681" s="32"/>
    </row>
    <row r="682" customFormat="false" ht="14.4" hidden="false" customHeight="false" outlineLevel="0" collapsed="false">
      <c r="F682" s="0"/>
      <c r="G682" s="0"/>
      <c r="J682" s="31"/>
      <c r="O682" s="31"/>
      <c r="T682" s="31"/>
      <c r="U682" s="32"/>
    </row>
    <row r="683" customFormat="false" ht="14.4" hidden="false" customHeight="false" outlineLevel="0" collapsed="false">
      <c r="F683" s="0"/>
      <c r="G683" s="0"/>
      <c r="J683" s="31"/>
      <c r="O683" s="31"/>
      <c r="T683" s="31"/>
      <c r="U683" s="32"/>
    </row>
    <row r="684" customFormat="false" ht="14.4" hidden="false" customHeight="false" outlineLevel="0" collapsed="false">
      <c r="F684" s="0"/>
      <c r="G684" s="0"/>
      <c r="J684" s="31"/>
      <c r="O684" s="31"/>
      <c r="T684" s="31"/>
      <c r="U684" s="32"/>
    </row>
    <row r="685" customFormat="false" ht="14.4" hidden="false" customHeight="false" outlineLevel="0" collapsed="false">
      <c r="F685" s="0"/>
      <c r="G685" s="0"/>
      <c r="J685" s="31"/>
      <c r="O685" s="31"/>
      <c r="T685" s="31"/>
      <c r="U685" s="32"/>
    </row>
    <row r="686" customFormat="false" ht="14.4" hidden="false" customHeight="false" outlineLevel="0" collapsed="false">
      <c r="F686" s="0"/>
      <c r="G686" s="0"/>
      <c r="J686" s="31"/>
      <c r="O686" s="31"/>
      <c r="T686" s="31"/>
      <c r="U686" s="32"/>
    </row>
    <row r="687" customFormat="false" ht="14.4" hidden="false" customHeight="false" outlineLevel="0" collapsed="false">
      <c r="F687" s="0"/>
      <c r="G687" s="0"/>
      <c r="J687" s="31"/>
      <c r="O687" s="31"/>
      <c r="T687" s="31"/>
      <c r="U687" s="32"/>
    </row>
    <row r="688" customFormat="false" ht="14.4" hidden="false" customHeight="false" outlineLevel="0" collapsed="false">
      <c r="F688" s="0"/>
      <c r="G688" s="0"/>
      <c r="J688" s="31"/>
      <c r="O688" s="31"/>
      <c r="T688" s="31"/>
      <c r="U688" s="32"/>
    </row>
    <row r="689" customFormat="false" ht="14.4" hidden="false" customHeight="false" outlineLevel="0" collapsed="false">
      <c r="F689" s="0"/>
      <c r="G689" s="0"/>
      <c r="J689" s="31"/>
      <c r="O689" s="31"/>
      <c r="T689" s="31"/>
      <c r="U689" s="32"/>
    </row>
    <row r="690" customFormat="false" ht="14.4" hidden="false" customHeight="false" outlineLevel="0" collapsed="false">
      <c r="F690" s="0"/>
      <c r="G690" s="0"/>
      <c r="J690" s="31"/>
      <c r="O690" s="31"/>
      <c r="T690" s="31"/>
      <c r="U690" s="32"/>
    </row>
    <row r="691" customFormat="false" ht="14.4" hidden="false" customHeight="false" outlineLevel="0" collapsed="false">
      <c r="F691" s="0"/>
      <c r="G691" s="0"/>
      <c r="J691" s="31"/>
      <c r="O691" s="31"/>
      <c r="T691" s="31"/>
      <c r="U691" s="32"/>
    </row>
    <row r="692" customFormat="false" ht="14.4" hidden="false" customHeight="false" outlineLevel="0" collapsed="false">
      <c r="F692" s="0"/>
      <c r="G692" s="0"/>
      <c r="J692" s="31"/>
      <c r="O692" s="31"/>
      <c r="T692" s="31"/>
      <c r="U692" s="32"/>
    </row>
    <row r="693" customFormat="false" ht="14.4" hidden="false" customHeight="false" outlineLevel="0" collapsed="false">
      <c r="F693" s="0"/>
      <c r="G693" s="0"/>
      <c r="J693" s="31"/>
      <c r="O693" s="31"/>
      <c r="T693" s="31"/>
      <c r="U693" s="32"/>
    </row>
    <row r="694" customFormat="false" ht="14.4" hidden="false" customHeight="false" outlineLevel="0" collapsed="false">
      <c r="F694" s="0"/>
      <c r="G694" s="0"/>
      <c r="J694" s="31"/>
      <c r="O694" s="31"/>
      <c r="T694" s="31"/>
      <c r="U694" s="32"/>
    </row>
    <row r="695" customFormat="false" ht="14.4" hidden="false" customHeight="false" outlineLevel="0" collapsed="false">
      <c r="F695" s="0"/>
      <c r="G695" s="0"/>
      <c r="J695" s="31"/>
      <c r="O695" s="31"/>
      <c r="T695" s="31"/>
      <c r="U695" s="32"/>
    </row>
    <row r="696" customFormat="false" ht="14.4" hidden="false" customHeight="false" outlineLevel="0" collapsed="false">
      <c r="F696" s="0"/>
      <c r="G696" s="0"/>
      <c r="J696" s="31"/>
      <c r="O696" s="31"/>
      <c r="T696" s="31"/>
      <c r="U696" s="32"/>
    </row>
    <row r="697" customFormat="false" ht="14.4" hidden="false" customHeight="false" outlineLevel="0" collapsed="false">
      <c r="F697" s="0"/>
      <c r="G697" s="0"/>
      <c r="J697" s="31"/>
      <c r="O697" s="31"/>
      <c r="T697" s="31"/>
      <c r="U697" s="32"/>
    </row>
    <row r="698" customFormat="false" ht="14.4" hidden="false" customHeight="false" outlineLevel="0" collapsed="false">
      <c r="F698" s="0"/>
      <c r="G698" s="0"/>
      <c r="J698" s="31"/>
      <c r="O698" s="31"/>
      <c r="T698" s="31"/>
      <c r="U698" s="32"/>
    </row>
    <row r="699" customFormat="false" ht="14.4" hidden="false" customHeight="false" outlineLevel="0" collapsed="false">
      <c r="F699" s="0"/>
      <c r="G699" s="0"/>
      <c r="J699" s="31"/>
      <c r="O699" s="31"/>
      <c r="T699" s="31"/>
      <c r="U699" s="32"/>
    </row>
    <row r="700" customFormat="false" ht="14.4" hidden="false" customHeight="false" outlineLevel="0" collapsed="false">
      <c r="F700" s="0"/>
      <c r="G700" s="0"/>
      <c r="J700" s="31"/>
      <c r="O700" s="31"/>
      <c r="T700" s="31"/>
      <c r="U700" s="32"/>
    </row>
    <row r="701" customFormat="false" ht="14.4" hidden="false" customHeight="false" outlineLevel="0" collapsed="false">
      <c r="F701" s="0"/>
      <c r="G701" s="0"/>
      <c r="J701" s="31"/>
      <c r="O701" s="31"/>
      <c r="T701" s="31"/>
      <c r="U701" s="32"/>
    </row>
    <row r="702" customFormat="false" ht="14.4" hidden="false" customHeight="false" outlineLevel="0" collapsed="false">
      <c r="F702" s="0"/>
      <c r="G702" s="0"/>
      <c r="J702" s="31"/>
      <c r="O702" s="31"/>
      <c r="T702" s="31"/>
      <c r="U702" s="32"/>
    </row>
    <row r="703" customFormat="false" ht="14.4" hidden="false" customHeight="false" outlineLevel="0" collapsed="false">
      <c r="F703" s="0"/>
      <c r="G703" s="0"/>
      <c r="J703" s="31"/>
      <c r="O703" s="31"/>
      <c r="T703" s="31"/>
      <c r="U703" s="32"/>
    </row>
    <row r="704" customFormat="false" ht="14.4" hidden="false" customHeight="false" outlineLevel="0" collapsed="false">
      <c r="F704" s="0"/>
      <c r="G704" s="0"/>
      <c r="J704" s="31"/>
      <c r="O704" s="31"/>
      <c r="T704" s="31"/>
      <c r="U704" s="32"/>
    </row>
    <row r="705" customFormat="false" ht="14.4" hidden="false" customHeight="false" outlineLevel="0" collapsed="false">
      <c r="F705" s="0"/>
      <c r="G705" s="0"/>
      <c r="J705" s="31"/>
      <c r="O705" s="31"/>
      <c r="T705" s="31"/>
      <c r="U705" s="32"/>
    </row>
    <row r="706" customFormat="false" ht="14.4" hidden="false" customHeight="false" outlineLevel="0" collapsed="false">
      <c r="F706" s="0"/>
      <c r="G706" s="0"/>
      <c r="J706" s="31"/>
      <c r="O706" s="31"/>
      <c r="T706" s="31"/>
      <c r="U706" s="32"/>
    </row>
    <row r="707" customFormat="false" ht="14.4" hidden="false" customHeight="false" outlineLevel="0" collapsed="false">
      <c r="F707" s="0"/>
      <c r="G707" s="0"/>
      <c r="J707" s="31"/>
      <c r="O707" s="31"/>
      <c r="T707" s="31"/>
      <c r="U707" s="32"/>
    </row>
    <row r="708" customFormat="false" ht="14.4" hidden="false" customHeight="false" outlineLevel="0" collapsed="false">
      <c r="F708" s="0"/>
      <c r="G708" s="0"/>
      <c r="J708" s="31"/>
      <c r="O708" s="31"/>
      <c r="T708" s="31"/>
      <c r="U708" s="32"/>
    </row>
    <row r="709" customFormat="false" ht="14.4" hidden="false" customHeight="false" outlineLevel="0" collapsed="false">
      <c r="F709" s="0"/>
      <c r="G709" s="0"/>
      <c r="J709" s="31"/>
      <c r="O709" s="31"/>
      <c r="T709" s="31"/>
      <c r="U709" s="32"/>
    </row>
    <row r="710" customFormat="false" ht="14.4" hidden="false" customHeight="false" outlineLevel="0" collapsed="false">
      <c r="F710" s="0"/>
      <c r="G710" s="0"/>
      <c r="J710" s="31"/>
      <c r="O710" s="31"/>
      <c r="T710" s="31"/>
      <c r="U710" s="32"/>
    </row>
    <row r="711" customFormat="false" ht="14.4" hidden="false" customHeight="false" outlineLevel="0" collapsed="false">
      <c r="F711" s="0"/>
      <c r="G711" s="0"/>
      <c r="J711" s="31"/>
      <c r="O711" s="31"/>
      <c r="T711" s="31"/>
      <c r="U711" s="32"/>
    </row>
    <row r="712" customFormat="false" ht="14.4" hidden="false" customHeight="false" outlineLevel="0" collapsed="false">
      <c r="F712" s="0"/>
      <c r="G712" s="0"/>
      <c r="J712" s="31"/>
      <c r="O712" s="31"/>
      <c r="T712" s="31"/>
      <c r="U712" s="32"/>
    </row>
    <row r="713" customFormat="false" ht="14.4" hidden="false" customHeight="false" outlineLevel="0" collapsed="false">
      <c r="F713" s="0"/>
      <c r="G713" s="0"/>
      <c r="J713" s="31"/>
      <c r="O713" s="31"/>
      <c r="T713" s="31"/>
      <c r="U713" s="32"/>
    </row>
    <row r="714" customFormat="false" ht="14.4" hidden="false" customHeight="false" outlineLevel="0" collapsed="false">
      <c r="F714" s="0"/>
      <c r="G714" s="0"/>
      <c r="J714" s="31"/>
      <c r="O714" s="31"/>
      <c r="T714" s="31"/>
      <c r="U714" s="32"/>
    </row>
    <row r="715" customFormat="false" ht="14.4" hidden="false" customHeight="false" outlineLevel="0" collapsed="false">
      <c r="F715" s="0"/>
      <c r="G715" s="0"/>
      <c r="J715" s="31"/>
      <c r="O715" s="31"/>
      <c r="T715" s="31"/>
      <c r="U715" s="32"/>
    </row>
    <row r="716" customFormat="false" ht="14.4" hidden="false" customHeight="false" outlineLevel="0" collapsed="false">
      <c r="F716" s="0"/>
      <c r="G716" s="0"/>
      <c r="J716" s="31"/>
      <c r="O716" s="31"/>
      <c r="T716" s="31"/>
      <c r="U716" s="32"/>
    </row>
    <row r="717" customFormat="false" ht="14.4" hidden="false" customHeight="false" outlineLevel="0" collapsed="false">
      <c r="F717" s="0"/>
      <c r="G717" s="0"/>
      <c r="J717" s="31"/>
      <c r="O717" s="31"/>
      <c r="T717" s="31"/>
      <c r="U717" s="32"/>
    </row>
    <row r="718" customFormat="false" ht="14.4" hidden="false" customHeight="false" outlineLevel="0" collapsed="false">
      <c r="F718" s="0"/>
      <c r="G718" s="0"/>
      <c r="J718" s="31"/>
      <c r="O718" s="31"/>
      <c r="T718" s="31"/>
      <c r="U718" s="32"/>
    </row>
    <row r="719" customFormat="false" ht="14.4" hidden="false" customHeight="false" outlineLevel="0" collapsed="false">
      <c r="F719" s="0"/>
      <c r="G719" s="0"/>
      <c r="J719" s="31"/>
      <c r="O719" s="31"/>
      <c r="T719" s="31"/>
      <c r="U719" s="32"/>
    </row>
    <row r="720" customFormat="false" ht="14.4" hidden="false" customHeight="false" outlineLevel="0" collapsed="false">
      <c r="F720" s="0"/>
      <c r="G720" s="0"/>
      <c r="J720" s="31"/>
      <c r="O720" s="31"/>
      <c r="T720" s="31"/>
      <c r="U720" s="32"/>
    </row>
    <row r="721" customFormat="false" ht="14.4" hidden="false" customHeight="false" outlineLevel="0" collapsed="false">
      <c r="F721" s="0"/>
      <c r="G721" s="0"/>
      <c r="J721" s="31"/>
      <c r="O721" s="31"/>
      <c r="T721" s="31"/>
      <c r="U721" s="32"/>
    </row>
    <row r="722" customFormat="false" ht="14.4" hidden="false" customHeight="false" outlineLevel="0" collapsed="false">
      <c r="F722" s="0"/>
      <c r="G722" s="0"/>
      <c r="J722" s="31"/>
      <c r="O722" s="31"/>
      <c r="T722" s="31"/>
      <c r="U722" s="32"/>
    </row>
    <row r="723" customFormat="false" ht="14.4" hidden="false" customHeight="false" outlineLevel="0" collapsed="false">
      <c r="F723" s="0"/>
      <c r="G723" s="0"/>
      <c r="J723" s="31"/>
      <c r="O723" s="31"/>
      <c r="T723" s="31"/>
      <c r="U723" s="32"/>
    </row>
    <row r="724" customFormat="false" ht="14.4" hidden="false" customHeight="false" outlineLevel="0" collapsed="false">
      <c r="F724" s="0"/>
      <c r="G724" s="0"/>
      <c r="J724" s="31"/>
      <c r="O724" s="31"/>
      <c r="T724" s="31"/>
      <c r="U724" s="32"/>
    </row>
    <row r="725" customFormat="false" ht="14.4" hidden="false" customHeight="false" outlineLevel="0" collapsed="false">
      <c r="F725" s="0"/>
      <c r="G725" s="0"/>
      <c r="J725" s="31"/>
      <c r="O725" s="31"/>
      <c r="T725" s="31"/>
      <c r="U725" s="32"/>
    </row>
    <row r="726" customFormat="false" ht="14.4" hidden="false" customHeight="false" outlineLevel="0" collapsed="false">
      <c r="F726" s="0"/>
      <c r="G726" s="0"/>
      <c r="J726" s="31"/>
      <c r="O726" s="31"/>
      <c r="T726" s="31"/>
      <c r="U726" s="32"/>
    </row>
    <row r="727" customFormat="false" ht="14.4" hidden="false" customHeight="false" outlineLevel="0" collapsed="false">
      <c r="F727" s="0"/>
      <c r="G727" s="0"/>
      <c r="J727" s="31"/>
      <c r="O727" s="31"/>
      <c r="T727" s="31"/>
      <c r="U727" s="32"/>
    </row>
    <row r="728" customFormat="false" ht="14.4" hidden="false" customHeight="false" outlineLevel="0" collapsed="false">
      <c r="F728" s="0"/>
      <c r="G728" s="0"/>
      <c r="J728" s="31"/>
      <c r="O728" s="31"/>
      <c r="T728" s="31"/>
      <c r="U728" s="32"/>
    </row>
    <row r="729" customFormat="false" ht="14.4" hidden="false" customHeight="false" outlineLevel="0" collapsed="false">
      <c r="F729" s="0"/>
      <c r="G729" s="0"/>
      <c r="J729" s="31"/>
      <c r="O729" s="31"/>
      <c r="T729" s="31"/>
      <c r="U729" s="32"/>
    </row>
    <row r="730" customFormat="false" ht="14.4" hidden="false" customHeight="false" outlineLevel="0" collapsed="false">
      <c r="F730" s="0"/>
      <c r="G730" s="0"/>
      <c r="J730" s="31"/>
      <c r="O730" s="31"/>
      <c r="T730" s="31"/>
      <c r="U730" s="32"/>
    </row>
    <row r="731" customFormat="false" ht="14.4" hidden="false" customHeight="false" outlineLevel="0" collapsed="false">
      <c r="F731" s="0"/>
      <c r="G731" s="0"/>
      <c r="J731" s="31"/>
      <c r="O731" s="31"/>
      <c r="T731" s="31"/>
      <c r="U731" s="32"/>
    </row>
    <row r="732" customFormat="false" ht="14.4" hidden="false" customHeight="false" outlineLevel="0" collapsed="false">
      <c r="F732" s="0"/>
      <c r="G732" s="0"/>
      <c r="J732" s="31"/>
      <c r="O732" s="31"/>
      <c r="T732" s="31"/>
      <c r="U732" s="32"/>
    </row>
    <row r="733" customFormat="false" ht="14.4" hidden="false" customHeight="false" outlineLevel="0" collapsed="false">
      <c r="F733" s="0"/>
      <c r="G733" s="0"/>
      <c r="J733" s="31"/>
      <c r="O733" s="31"/>
      <c r="T733" s="31"/>
      <c r="U733" s="32"/>
    </row>
    <row r="734" customFormat="false" ht="14.4" hidden="false" customHeight="false" outlineLevel="0" collapsed="false">
      <c r="F734" s="0"/>
      <c r="G734" s="0"/>
      <c r="J734" s="31"/>
      <c r="O734" s="31"/>
      <c r="T734" s="31"/>
      <c r="U734" s="32"/>
    </row>
    <row r="735" customFormat="false" ht="14.4" hidden="false" customHeight="false" outlineLevel="0" collapsed="false">
      <c r="F735" s="0"/>
      <c r="G735" s="0"/>
      <c r="J735" s="31"/>
      <c r="O735" s="31"/>
      <c r="T735" s="31"/>
      <c r="U735" s="32"/>
    </row>
    <row r="736" customFormat="false" ht="14.4" hidden="false" customHeight="false" outlineLevel="0" collapsed="false">
      <c r="F736" s="0"/>
      <c r="G736" s="0"/>
      <c r="J736" s="31"/>
      <c r="O736" s="31"/>
      <c r="T736" s="31"/>
      <c r="U736" s="32"/>
    </row>
    <row r="737" customFormat="false" ht="14.4" hidden="false" customHeight="false" outlineLevel="0" collapsed="false">
      <c r="F737" s="0"/>
      <c r="G737" s="0"/>
      <c r="J737" s="31"/>
      <c r="O737" s="31"/>
      <c r="T737" s="31"/>
      <c r="U737" s="32"/>
    </row>
    <row r="738" customFormat="false" ht="14.4" hidden="false" customHeight="false" outlineLevel="0" collapsed="false">
      <c r="F738" s="0"/>
      <c r="G738" s="0"/>
      <c r="J738" s="31"/>
      <c r="O738" s="31"/>
      <c r="T738" s="31"/>
      <c r="U738" s="32"/>
    </row>
    <row r="739" customFormat="false" ht="14.4" hidden="false" customHeight="false" outlineLevel="0" collapsed="false">
      <c r="F739" s="0"/>
      <c r="G739" s="0"/>
      <c r="J739" s="31"/>
      <c r="O739" s="31"/>
      <c r="T739" s="31"/>
      <c r="U739" s="32"/>
    </row>
    <row r="740" customFormat="false" ht="14.4" hidden="false" customHeight="false" outlineLevel="0" collapsed="false">
      <c r="F740" s="0"/>
      <c r="G740" s="0"/>
      <c r="J740" s="31"/>
      <c r="O740" s="31"/>
      <c r="T740" s="31"/>
      <c r="U740" s="32"/>
    </row>
    <row r="741" customFormat="false" ht="14.4" hidden="false" customHeight="false" outlineLevel="0" collapsed="false">
      <c r="F741" s="0"/>
      <c r="G741" s="0"/>
      <c r="J741" s="31"/>
      <c r="O741" s="31"/>
      <c r="T741" s="31"/>
      <c r="U741" s="32"/>
    </row>
    <row r="742" customFormat="false" ht="14.4" hidden="false" customHeight="false" outlineLevel="0" collapsed="false">
      <c r="F742" s="0"/>
      <c r="G742" s="0"/>
      <c r="J742" s="31"/>
      <c r="O742" s="31"/>
      <c r="T742" s="31"/>
      <c r="U742" s="32"/>
    </row>
    <row r="743" customFormat="false" ht="14.4" hidden="false" customHeight="false" outlineLevel="0" collapsed="false">
      <c r="F743" s="0"/>
      <c r="G743" s="0"/>
      <c r="J743" s="31"/>
      <c r="O743" s="31"/>
      <c r="T743" s="31"/>
      <c r="U743" s="32"/>
    </row>
    <row r="744" customFormat="false" ht="14.4" hidden="false" customHeight="false" outlineLevel="0" collapsed="false">
      <c r="F744" s="0"/>
      <c r="G744" s="0"/>
      <c r="J744" s="31"/>
      <c r="O744" s="31"/>
      <c r="T744" s="31"/>
      <c r="U744" s="32"/>
    </row>
    <row r="745" customFormat="false" ht="14.4" hidden="false" customHeight="false" outlineLevel="0" collapsed="false">
      <c r="F745" s="0"/>
      <c r="G745" s="0"/>
      <c r="J745" s="31"/>
      <c r="O745" s="31"/>
      <c r="T745" s="31"/>
      <c r="U745" s="32"/>
    </row>
    <row r="746" customFormat="false" ht="14.4" hidden="false" customHeight="false" outlineLevel="0" collapsed="false">
      <c r="F746" s="0"/>
      <c r="G746" s="0"/>
      <c r="J746" s="31"/>
      <c r="O746" s="31"/>
      <c r="T746" s="31"/>
      <c r="U746" s="32"/>
    </row>
    <row r="747" customFormat="false" ht="14.4" hidden="false" customHeight="false" outlineLevel="0" collapsed="false">
      <c r="F747" s="0"/>
      <c r="G747" s="0"/>
      <c r="J747" s="31"/>
      <c r="O747" s="31"/>
      <c r="T747" s="31"/>
      <c r="U747" s="32"/>
    </row>
    <row r="748" customFormat="false" ht="14.4" hidden="false" customHeight="false" outlineLevel="0" collapsed="false">
      <c r="F748" s="0"/>
      <c r="G748" s="0"/>
      <c r="J748" s="31"/>
      <c r="O748" s="31"/>
      <c r="T748" s="31"/>
      <c r="U748" s="32"/>
    </row>
    <row r="749" customFormat="false" ht="14.4" hidden="false" customHeight="false" outlineLevel="0" collapsed="false">
      <c r="F749" s="0"/>
      <c r="G749" s="0"/>
      <c r="J749" s="31"/>
      <c r="O749" s="31"/>
      <c r="T749" s="31"/>
      <c r="U749" s="32"/>
    </row>
    <row r="750" customFormat="false" ht="14.4" hidden="false" customHeight="false" outlineLevel="0" collapsed="false">
      <c r="F750" s="0"/>
      <c r="G750" s="0"/>
      <c r="J750" s="31"/>
      <c r="O750" s="31"/>
      <c r="T750" s="31"/>
      <c r="U750" s="32"/>
    </row>
    <row r="751" customFormat="false" ht="14.4" hidden="false" customHeight="false" outlineLevel="0" collapsed="false">
      <c r="F751" s="0"/>
      <c r="G751" s="0"/>
      <c r="J751" s="31"/>
      <c r="O751" s="31"/>
      <c r="T751" s="31"/>
      <c r="U751" s="32"/>
    </row>
    <row r="752" customFormat="false" ht="14.4" hidden="false" customHeight="false" outlineLevel="0" collapsed="false">
      <c r="F752" s="0"/>
      <c r="G752" s="0"/>
      <c r="J752" s="31"/>
      <c r="O752" s="31"/>
      <c r="T752" s="31"/>
      <c r="U752" s="32"/>
    </row>
    <row r="753" customFormat="false" ht="14.4" hidden="false" customHeight="false" outlineLevel="0" collapsed="false">
      <c r="F753" s="0"/>
      <c r="G753" s="0"/>
      <c r="J753" s="31"/>
      <c r="O753" s="31"/>
      <c r="T753" s="31"/>
      <c r="U753" s="32"/>
    </row>
    <row r="754" customFormat="false" ht="14.4" hidden="false" customHeight="false" outlineLevel="0" collapsed="false">
      <c r="F754" s="0"/>
      <c r="G754" s="0"/>
      <c r="J754" s="31"/>
      <c r="O754" s="31"/>
      <c r="T754" s="31"/>
      <c r="U754" s="32"/>
    </row>
    <row r="755" customFormat="false" ht="14.4" hidden="false" customHeight="false" outlineLevel="0" collapsed="false">
      <c r="F755" s="0"/>
      <c r="G755" s="0"/>
      <c r="J755" s="31"/>
      <c r="O755" s="31"/>
      <c r="T755" s="31"/>
      <c r="U755" s="32"/>
    </row>
    <row r="756" customFormat="false" ht="14.4" hidden="false" customHeight="false" outlineLevel="0" collapsed="false">
      <c r="F756" s="0"/>
      <c r="G756" s="0"/>
      <c r="J756" s="31"/>
      <c r="O756" s="31"/>
      <c r="T756" s="31"/>
      <c r="U756" s="32"/>
    </row>
    <row r="757" customFormat="false" ht="14.4" hidden="false" customHeight="false" outlineLevel="0" collapsed="false">
      <c r="F757" s="0"/>
      <c r="G757" s="0"/>
      <c r="J757" s="31"/>
      <c r="O757" s="31"/>
      <c r="T757" s="31"/>
      <c r="U757" s="32"/>
    </row>
    <row r="758" customFormat="false" ht="14.4" hidden="false" customHeight="false" outlineLevel="0" collapsed="false">
      <c r="F758" s="0"/>
      <c r="G758" s="0"/>
      <c r="J758" s="31"/>
      <c r="O758" s="31"/>
      <c r="T758" s="31"/>
      <c r="U758" s="32"/>
    </row>
    <row r="759" customFormat="false" ht="14.4" hidden="false" customHeight="false" outlineLevel="0" collapsed="false">
      <c r="F759" s="0"/>
      <c r="G759" s="0"/>
      <c r="J759" s="31"/>
      <c r="O759" s="31"/>
      <c r="T759" s="31"/>
      <c r="U759" s="32"/>
    </row>
    <row r="760" customFormat="false" ht="14.4" hidden="false" customHeight="false" outlineLevel="0" collapsed="false">
      <c r="F760" s="0"/>
      <c r="G760" s="0"/>
      <c r="J760" s="31"/>
      <c r="O760" s="31"/>
      <c r="T760" s="31"/>
      <c r="U760" s="32"/>
    </row>
    <row r="761" customFormat="false" ht="14.4" hidden="false" customHeight="false" outlineLevel="0" collapsed="false">
      <c r="F761" s="0"/>
      <c r="G761" s="0"/>
      <c r="J761" s="31"/>
      <c r="O761" s="31"/>
      <c r="T761" s="31"/>
      <c r="U761" s="32"/>
    </row>
    <row r="762" customFormat="false" ht="14.4" hidden="false" customHeight="false" outlineLevel="0" collapsed="false">
      <c r="F762" s="0"/>
      <c r="G762" s="0"/>
      <c r="J762" s="31"/>
      <c r="O762" s="31"/>
      <c r="T762" s="31"/>
      <c r="U762" s="32"/>
    </row>
    <row r="763" customFormat="false" ht="14.4" hidden="false" customHeight="false" outlineLevel="0" collapsed="false">
      <c r="F763" s="0"/>
      <c r="G763" s="0"/>
      <c r="J763" s="31"/>
      <c r="O763" s="31"/>
      <c r="T763" s="31"/>
      <c r="U763" s="32"/>
    </row>
    <row r="764" customFormat="false" ht="14.4" hidden="false" customHeight="false" outlineLevel="0" collapsed="false">
      <c r="F764" s="0"/>
      <c r="G764" s="0"/>
      <c r="J764" s="31"/>
      <c r="O764" s="31"/>
      <c r="T764" s="31"/>
      <c r="U764" s="32"/>
    </row>
    <row r="765" customFormat="false" ht="14.4" hidden="false" customHeight="false" outlineLevel="0" collapsed="false">
      <c r="F765" s="0"/>
      <c r="G765" s="0"/>
      <c r="J765" s="31"/>
      <c r="O765" s="31"/>
      <c r="T765" s="31"/>
      <c r="U765" s="32"/>
    </row>
    <row r="766" customFormat="false" ht="14.4" hidden="false" customHeight="false" outlineLevel="0" collapsed="false">
      <c r="F766" s="0"/>
      <c r="G766" s="0"/>
      <c r="J766" s="31"/>
      <c r="O766" s="31"/>
      <c r="T766" s="31"/>
      <c r="U766" s="32"/>
    </row>
    <row r="767" customFormat="false" ht="14.4" hidden="false" customHeight="false" outlineLevel="0" collapsed="false">
      <c r="F767" s="0"/>
      <c r="G767" s="0"/>
      <c r="J767" s="31"/>
      <c r="O767" s="31"/>
      <c r="T767" s="31"/>
      <c r="U767" s="32"/>
    </row>
    <row r="768" customFormat="false" ht="14.4" hidden="false" customHeight="false" outlineLevel="0" collapsed="false">
      <c r="F768" s="0"/>
      <c r="G768" s="0"/>
      <c r="J768" s="31"/>
      <c r="O768" s="31"/>
      <c r="T768" s="31"/>
      <c r="U768" s="32"/>
    </row>
    <row r="769" customFormat="false" ht="14.4" hidden="false" customHeight="false" outlineLevel="0" collapsed="false">
      <c r="F769" s="0"/>
      <c r="G769" s="0"/>
      <c r="J769" s="31"/>
      <c r="O769" s="31"/>
      <c r="T769" s="31"/>
      <c r="U769" s="32"/>
    </row>
    <row r="770" customFormat="false" ht="14.4" hidden="false" customHeight="false" outlineLevel="0" collapsed="false">
      <c r="F770" s="0"/>
      <c r="G770" s="0"/>
      <c r="J770" s="31"/>
      <c r="O770" s="31"/>
      <c r="T770" s="31"/>
      <c r="U770" s="32"/>
    </row>
    <row r="771" customFormat="false" ht="14.4" hidden="false" customHeight="false" outlineLevel="0" collapsed="false">
      <c r="F771" s="0"/>
      <c r="G771" s="0"/>
      <c r="J771" s="31"/>
      <c r="O771" s="31"/>
      <c r="T771" s="31"/>
      <c r="U771" s="32"/>
    </row>
    <row r="772" customFormat="false" ht="14.4" hidden="false" customHeight="false" outlineLevel="0" collapsed="false">
      <c r="F772" s="0"/>
      <c r="G772" s="0"/>
      <c r="J772" s="31"/>
      <c r="O772" s="31"/>
      <c r="T772" s="31"/>
      <c r="U772" s="32"/>
    </row>
    <row r="773" customFormat="false" ht="14.4" hidden="false" customHeight="false" outlineLevel="0" collapsed="false">
      <c r="F773" s="0"/>
      <c r="G773" s="0"/>
      <c r="J773" s="31"/>
      <c r="O773" s="31"/>
      <c r="T773" s="31"/>
      <c r="U773" s="32"/>
    </row>
    <row r="774" customFormat="false" ht="14.4" hidden="false" customHeight="false" outlineLevel="0" collapsed="false">
      <c r="F774" s="0"/>
      <c r="G774" s="0"/>
      <c r="J774" s="31"/>
      <c r="O774" s="31"/>
      <c r="T774" s="31"/>
      <c r="U774" s="32"/>
    </row>
    <row r="775" customFormat="false" ht="14.4" hidden="false" customHeight="false" outlineLevel="0" collapsed="false">
      <c r="F775" s="0"/>
      <c r="G775" s="0"/>
      <c r="J775" s="31"/>
      <c r="O775" s="31"/>
      <c r="T775" s="31"/>
      <c r="U775" s="32"/>
    </row>
    <row r="776" customFormat="false" ht="14.4" hidden="false" customHeight="false" outlineLevel="0" collapsed="false">
      <c r="F776" s="0"/>
      <c r="G776" s="0"/>
      <c r="J776" s="31"/>
      <c r="O776" s="31"/>
      <c r="T776" s="31"/>
      <c r="U776" s="32"/>
    </row>
    <row r="777" customFormat="false" ht="14.4" hidden="false" customHeight="false" outlineLevel="0" collapsed="false">
      <c r="F777" s="0"/>
      <c r="G777" s="0"/>
      <c r="J777" s="31"/>
      <c r="O777" s="31"/>
      <c r="T777" s="31"/>
      <c r="U777" s="32"/>
    </row>
    <row r="778" customFormat="false" ht="14.4" hidden="false" customHeight="false" outlineLevel="0" collapsed="false">
      <c r="F778" s="0"/>
      <c r="G778" s="0"/>
      <c r="J778" s="31"/>
      <c r="O778" s="31"/>
      <c r="T778" s="31"/>
      <c r="U778" s="32"/>
    </row>
    <row r="779" customFormat="false" ht="14.4" hidden="false" customHeight="false" outlineLevel="0" collapsed="false">
      <c r="F779" s="0"/>
      <c r="G779" s="0"/>
      <c r="J779" s="31"/>
      <c r="O779" s="31"/>
      <c r="T779" s="31"/>
      <c r="U779" s="32"/>
    </row>
    <row r="780" customFormat="false" ht="14.4" hidden="false" customHeight="false" outlineLevel="0" collapsed="false">
      <c r="F780" s="0"/>
      <c r="G780" s="0"/>
      <c r="J780" s="31"/>
      <c r="O780" s="31"/>
      <c r="T780" s="31"/>
      <c r="U780" s="32"/>
    </row>
    <row r="781" customFormat="false" ht="14.4" hidden="false" customHeight="false" outlineLevel="0" collapsed="false">
      <c r="F781" s="0"/>
      <c r="G781" s="0"/>
      <c r="J781" s="31"/>
      <c r="O781" s="31"/>
      <c r="T781" s="31"/>
      <c r="U781" s="32"/>
    </row>
    <row r="782" customFormat="false" ht="14.4" hidden="false" customHeight="false" outlineLevel="0" collapsed="false">
      <c r="F782" s="0"/>
      <c r="G782" s="0"/>
      <c r="J782" s="31"/>
      <c r="O782" s="31"/>
      <c r="T782" s="31"/>
      <c r="U782" s="32"/>
    </row>
    <row r="783" customFormat="false" ht="14.4" hidden="false" customHeight="false" outlineLevel="0" collapsed="false">
      <c r="F783" s="0"/>
      <c r="G783" s="0"/>
      <c r="J783" s="31"/>
      <c r="O783" s="31"/>
      <c r="T783" s="31"/>
      <c r="U783" s="32"/>
    </row>
    <row r="784" customFormat="false" ht="14.4" hidden="false" customHeight="false" outlineLevel="0" collapsed="false">
      <c r="F784" s="0"/>
      <c r="G784" s="0"/>
      <c r="J784" s="31"/>
      <c r="O784" s="31"/>
      <c r="T784" s="31"/>
      <c r="U784" s="32"/>
    </row>
    <row r="785" customFormat="false" ht="14.4" hidden="false" customHeight="false" outlineLevel="0" collapsed="false">
      <c r="F785" s="0"/>
      <c r="G785" s="0"/>
      <c r="J785" s="31"/>
      <c r="O785" s="31"/>
      <c r="T785" s="31"/>
      <c r="U785" s="32"/>
    </row>
    <row r="786" customFormat="false" ht="14.4" hidden="false" customHeight="false" outlineLevel="0" collapsed="false">
      <c r="F786" s="0"/>
      <c r="G786" s="0"/>
      <c r="J786" s="31"/>
      <c r="O786" s="31"/>
      <c r="T786" s="31"/>
      <c r="U786" s="32"/>
    </row>
    <row r="787" customFormat="false" ht="14.4" hidden="false" customHeight="false" outlineLevel="0" collapsed="false">
      <c r="F787" s="0"/>
      <c r="G787" s="0"/>
      <c r="J787" s="31"/>
      <c r="O787" s="31"/>
      <c r="T787" s="31"/>
      <c r="U787" s="32"/>
    </row>
    <row r="788" customFormat="false" ht="14.4" hidden="false" customHeight="false" outlineLevel="0" collapsed="false">
      <c r="F788" s="0"/>
      <c r="G788" s="0"/>
      <c r="J788" s="31"/>
      <c r="O788" s="31"/>
      <c r="T788" s="31"/>
      <c r="U788" s="32"/>
    </row>
    <row r="789" customFormat="false" ht="14.4" hidden="false" customHeight="false" outlineLevel="0" collapsed="false">
      <c r="F789" s="0"/>
      <c r="G789" s="0"/>
      <c r="J789" s="31"/>
      <c r="O789" s="31"/>
      <c r="T789" s="31"/>
      <c r="U789" s="32"/>
    </row>
    <row r="790" customFormat="false" ht="14.4" hidden="false" customHeight="false" outlineLevel="0" collapsed="false">
      <c r="F790" s="0"/>
      <c r="G790" s="0"/>
      <c r="J790" s="31"/>
      <c r="O790" s="31"/>
      <c r="T790" s="31"/>
      <c r="U790" s="32"/>
    </row>
    <row r="791" customFormat="false" ht="14.4" hidden="false" customHeight="false" outlineLevel="0" collapsed="false">
      <c r="F791" s="0"/>
      <c r="G791" s="0"/>
      <c r="J791" s="31"/>
      <c r="O791" s="31"/>
      <c r="T791" s="31"/>
      <c r="U791" s="32"/>
    </row>
    <row r="792" customFormat="false" ht="14.4" hidden="false" customHeight="false" outlineLevel="0" collapsed="false">
      <c r="F792" s="0"/>
      <c r="G792" s="0"/>
      <c r="J792" s="31"/>
      <c r="O792" s="31"/>
      <c r="T792" s="31"/>
      <c r="U792" s="32"/>
    </row>
    <row r="793" customFormat="false" ht="14.4" hidden="false" customHeight="false" outlineLevel="0" collapsed="false">
      <c r="F793" s="0"/>
      <c r="G793" s="0"/>
      <c r="J793" s="31"/>
      <c r="O793" s="31"/>
      <c r="T793" s="31"/>
      <c r="U793" s="32"/>
    </row>
    <row r="794" customFormat="false" ht="14.4" hidden="false" customHeight="false" outlineLevel="0" collapsed="false">
      <c r="F794" s="0"/>
      <c r="G794" s="0"/>
      <c r="J794" s="31"/>
      <c r="O794" s="31"/>
      <c r="T794" s="31"/>
      <c r="U794" s="32"/>
    </row>
    <row r="795" customFormat="false" ht="14.4" hidden="false" customHeight="false" outlineLevel="0" collapsed="false">
      <c r="F795" s="0"/>
      <c r="G795" s="0"/>
      <c r="J795" s="31"/>
      <c r="O795" s="31"/>
      <c r="T795" s="31"/>
      <c r="U795" s="32"/>
    </row>
    <row r="796" customFormat="false" ht="14.4" hidden="false" customHeight="false" outlineLevel="0" collapsed="false">
      <c r="F796" s="0"/>
      <c r="G796" s="0"/>
      <c r="J796" s="31"/>
      <c r="O796" s="31"/>
      <c r="T796" s="31"/>
      <c r="U796" s="32"/>
    </row>
    <row r="797" customFormat="false" ht="14.4" hidden="false" customHeight="false" outlineLevel="0" collapsed="false">
      <c r="F797" s="0"/>
      <c r="G797" s="0"/>
      <c r="J797" s="31"/>
      <c r="O797" s="31"/>
      <c r="T797" s="31"/>
      <c r="U797" s="32"/>
    </row>
    <row r="798" customFormat="false" ht="14.4" hidden="false" customHeight="false" outlineLevel="0" collapsed="false">
      <c r="F798" s="0"/>
      <c r="G798" s="0"/>
      <c r="J798" s="31"/>
      <c r="O798" s="31"/>
      <c r="T798" s="31"/>
      <c r="U798" s="32"/>
    </row>
    <row r="799" customFormat="false" ht="14.4" hidden="false" customHeight="false" outlineLevel="0" collapsed="false">
      <c r="F799" s="0"/>
      <c r="G799" s="0"/>
      <c r="J799" s="31"/>
      <c r="O799" s="31"/>
      <c r="T799" s="31"/>
      <c r="U799" s="32"/>
    </row>
    <row r="800" customFormat="false" ht="14.4" hidden="false" customHeight="false" outlineLevel="0" collapsed="false">
      <c r="F800" s="0"/>
      <c r="G800" s="0"/>
      <c r="J800" s="31"/>
      <c r="O800" s="31"/>
      <c r="T800" s="31"/>
      <c r="U800" s="32"/>
    </row>
    <row r="801" customFormat="false" ht="14.4" hidden="false" customHeight="false" outlineLevel="0" collapsed="false">
      <c r="F801" s="0"/>
      <c r="G801" s="0"/>
      <c r="J801" s="31"/>
      <c r="O801" s="31"/>
      <c r="T801" s="31"/>
      <c r="U801" s="32"/>
    </row>
    <row r="802" customFormat="false" ht="14.4" hidden="false" customHeight="false" outlineLevel="0" collapsed="false">
      <c r="F802" s="0"/>
      <c r="G802" s="0"/>
      <c r="J802" s="31"/>
      <c r="O802" s="31"/>
      <c r="T802" s="31"/>
      <c r="U802" s="32"/>
    </row>
    <row r="803" customFormat="false" ht="14.4" hidden="false" customHeight="false" outlineLevel="0" collapsed="false">
      <c r="F803" s="0"/>
      <c r="G803" s="0"/>
      <c r="J803" s="31"/>
      <c r="O803" s="31"/>
      <c r="T803" s="31"/>
      <c r="U803" s="32"/>
    </row>
    <row r="804" customFormat="false" ht="14.4" hidden="false" customHeight="false" outlineLevel="0" collapsed="false">
      <c r="F804" s="0"/>
      <c r="G804" s="0"/>
      <c r="J804" s="31"/>
      <c r="O804" s="31"/>
      <c r="T804" s="31"/>
      <c r="U804" s="32"/>
    </row>
    <row r="805" customFormat="false" ht="14.4" hidden="false" customHeight="false" outlineLevel="0" collapsed="false">
      <c r="F805" s="0"/>
      <c r="G805" s="0"/>
      <c r="J805" s="31"/>
      <c r="O805" s="31"/>
      <c r="T805" s="31"/>
      <c r="U805" s="32"/>
    </row>
    <row r="806" customFormat="false" ht="14.4" hidden="false" customHeight="false" outlineLevel="0" collapsed="false">
      <c r="F806" s="0"/>
      <c r="G806" s="0"/>
      <c r="J806" s="31"/>
      <c r="O806" s="31"/>
      <c r="T806" s="31"/>
      <c r="U806" s="32"/>
    </row>
    <row r="807" customFormat="false" ht="14.4" hidden="false" customHeight="false" outlineLevel="0" collapsed="false">
      <c r="F807" s="0"/>
      <c r="G807" s="0"/>
      <c r="J807" s="31"/>
      <c r="O807" s="31"/>
      <c r="T807" s="31"/>
      <c r="U807" s="32"/>
    </row>
    <row r="808" customFormat="false" ht="14.4" hidden="false" customHeight="false" outlineLevel="0" collapsed="false">
      <c r="F808" s="0"/>
      <c r="G808" s="0"/>
      <c r="J808" s="31"/>
      <c r="O808" s="31"/>
      <c r="T808" s="31"/>
      <c r="U808" s="32"/>
    </row>
    <row r="809" customFormat="false" ht="14.4" hidden="false" customHeight="false" outlineLevel="0" collapsed="false">
      <c r="F809" s="0"/>
      <c r="G809" s="0"/>
      <c r="J809" s="31"/>
      <c r="O809" s="31"/>
      <c r="T809" s="31"/>
      <c r="U809" s="32"/>
    </row>
    <row r="810" customFormat="false" ht="14.4" hidden="false" customHeight="false" outlineLevel="0" collapsed="false">
      <c r="F810" s="0"/>
      <c r="G810" s="0"/>
      <c r="J810" s="31"/>
      <c r="O810" s="31"/>
      <c r="T810" s="31"/>
      <c r="U810" s="32"/>
    </row>
    <row r="811" customFormat="false" ht="14.4" hidden="false" customHeight="false" outlineLevel="0" collapsed="false">
      <c r="F811" s="0"/>
      <c r="G811" s="0"/>
      <c r="J811" s="31"/>
      <c r="O811" s="31"/>
      <c r="T811" s="31"/>
      <c r="U811" s="32"/>
    </row>
    <row r="812" customFormat="false" ht="14.4" hidden="false" customHeight="false" outlineLevel="0" collapsed="false">
      <c r="F812" s="0"/>
      <c r="G812" s="0"/>
      <c r="J812" s="31"/>
      <c r="O812" s="31"/>
      <c r="T812" s="31"/>
      <c r="U812" s="32"/>
    </row>
    <row r="813" customFormat="false" ht="14.4" hidden="false" customHeight="false" outlineLevel="0" collapsed="false">
      <c r="F813" s="0"/>
      <c r="G813" s="0"/>
      <c r="J813" s="31"/>
      <c r="O813" s="31"/>
      <c r="T813" s="31"/>
      <c r="U813" s="32"/>
    </row>
    <row r="814" customFormat="false" ht="14.4" hidden="false" customHeight="false" outlineLevel="0" collapsed="false">
      <c r="F814" s="0"/>
      <c r="G814" s="0"/>
      <c r="J814" s="31"/>
      <c r="O814" s="31"/>
      <c r="T814" s="31"/>
      <c r="U814" s="32"/>
    </row>
    <row r="815" customFormat="false" ht="14.4" hidden="false" customHeight="false" outlineLevel="0" collapsed="false">
      <c r="F815" s="0"/>
      <c r="G815" s="0"/>
      <c r="J815" s="31"/>
      <c r="O815" s="31"/>
      <c r="T815" s="31"/>
      <c r="U815" s="32"/>
    </row>
    <row r="816" customFormat="false" ht="14.4" hidden="false" customHeight="false" outlineLevel="0" collapsed="false">
      <c r="F816" s="0"/>
      <c r="G816" s="0"/>
      <c r="J816" s="31"/>
      <c r="O816" s="31"/>
      <c r="T816" s="31"/>
      <c r="U816" s="32"/>
    </row>
    <row r="817" customFormat="false" ht="14.4" hidden="false" customHeight="false" outlineLevel="0" collapsed="false">
      <c r="F817" s="0"/>
      <c r="G817" s="0"/>
      <c r="J817" s="31"/>
      <c r="O817" s="31"/>
      <c r="T817" s="31"/>
      <c r="U817" s="32"/>
    </row>
    <row r="818" customFormat="false" ht="14.4" hidden="false" customHeight="false" outlineLevel="0" collapsed="false">
      <c r="F818" s="0"/>
      <c r="G818" s="0"/>
      <c r="J818" s="31"/>
      <c r="O818" s="31"/>
      <c r="T818" s="31"/>
      <c r="U818" s="32"/>
    </row>
    <row r="819" customFormat="false" ht="14.4" hidden="false" customHeight="false" outlineLevel="0" collapsed="false">
      <c r="F819" s="0"/>
      <c r="G819" s="0"/>
      <c r="J819" s="31"/>
      <c r="O819" s="31"/>
      <c r="T819" s="31"/>
      <c r="U819" s="32"/>
    </row>
    <row r="820" customFormat="false" ht="14.4" hidden="false" customHeight="false" outlineLevel="0" collapsed="false">
      <c r="F820" s="0"/>
      <c r="G820" s="0"/>
      <c r="J820" s="31"/>
      <c r="O820" s="31"/>
      <c r="T820" s="31"/>
      <c r="U820" s="32"/>
    </row>
    <row r="821" customFormat="false" ht="14.4" hidden="false" customHeight="false" outlineLevel="0" collapsed="false">
      <c r="F821" s="0"/>
      <c r="G821" s="0"/>
      <c r="J821" s="31"/>
      <c r="O821" s="31"/>
      <c r="T821" s="31"/>
      <c r="U821" s="32"/>
    </row>
    <row r="822" customFormat="false" ht="14.4" hidden="false" customHeight="false" outlineLevel="0" collapsed="false">
      <c r="F822" s="0"/>
      <c r="G822" s="0"/>
      <c r="J822" s="31"/>
      <c r="O822" s="31"/>
      <c r="T822" s="31"/>
      <c r="U822" s="32"/>
    </row>
    <row r="823" customFormat="false" ht="14.4" hidden="false" customHeight="false" outlineLevel="0" collapsed="false">
      <c r="F823" s="0"/>
      <c r="G823" s="0"/>
      <c r="J823" s="31"/>
      <c r="O823" s="31"/>
      <c r="T823" s="31"/>
      <c r="U823" s="32"/>
    </row>
    <row r="824" customFormat="false" ht="14.4" hidden="false" customHeight="false" outlineLevel="0" collapsed="false">
      <c r="F824" s="0"/>
      <c r="G824" s="0"/>
      <c r="J824" s="31"/>
      <c r="O824" s="31"/>
      <c r="T824" s="31"/>
      <c r="U824" s="32"/>
    </row>
    <row r="825" customFormat="false" ht="14.4" hidden="false" customHeight="false" outlineLevel="0" collapsed="false">
      <c r="F825" s="0"/>
      <c r="G825" s="0"/>
      <c r="J825" s="31"/>
      <c r="O825" s="31"/>
      <c r="T825" s="31"/>
      <c r="U825" s="32"/>
    </row>
    <row r="826" customFormat="false" ht="14.4" hidden="false" customHeight="false" outlineLevel="0" collapsed="false">
      <c r="F826" s="0"/>
      <c r="G826" s="0"/>
      <c r="J826" s="31"/>
      <c r="O826" s="31"/>
      <c r="T826" s="31"/>
      <c r="U826" s="32"/>
    </row>
    <row r="827" customFormat="false" ht="14.4" hidden="false" customHeight="false" outlineLevel="0" collapsed="false">
      <c r="F827" s="0"/>
      <c r="G827" s="0"/>
      <c r="J827" s="31"/>
      <c r="O827" s="31"/>
      <c r="T827" s="31"/>
      <c r="U827" s="32"/>
    </row>
    <row r="828" customFormat="false" ht="14.4" hidden="false" customHeight="false" outlineLevel="0" collapsed="false">
      <c r="F828" s="0"/>
      <c r="G828" s="0"/>
      <c r="J828" s="31"/>
      <c r="O828" s="31"/>
      <c r="T828" s="31"/>
      <c r="U828" s="32"/>
    </row>
    <row r="829" customFormat="false" ht="14.4" hidden="false" customHeight="false" outlineLevel="0" collapsed="false">
      <c r="F829" s="0"/>
      <c r="G829" s="0"/>
      <c r="J829" s="31"/>
      <c r="O829" s="31"/>
      <c r="T829" s="31"/>
      <c r="U829" s="32"/>
    </row>
    <row r="830" customFormat="false" ht="14.4" hidden="false" customHeight="false" outlineLevel="0" collapsed="false">
      <c r="F830" s="0"/>
      <c r="G830" s="0"/>
      <c r="J830" s="31"/>
      <c r="O830" s="31"/>
      <c r="T830" s="31"/>
      <c r="U830" s="32"/>
    </row>
    <row r="831" customFormat="false" ht="14.4" hidden="false" customHeight="false" outlineLevel="0" collapsed="false">
      <c r="F831" s="0"/>
      <c r="G831" s="0"/>
      <c r="J831" s="31"/>
      <c r="O831" s="31"/>
      <c r="T831" s="31"/>
      <c r="U831" s="32"/>
    </row>
    <row r="832" customFormat="false" ht="14.4" hidden="false" customHeight="false" outlineLevel="0" collapsed="false">
      <c r="F832" s="0"/>
      <c r="G832" s="0"/>
      <c r="J832" s="31"/>
      <c r="O832" s="31"/>
      <c r="T832" s="31"/>
      <c r="U832" s="32"/>
    </row>
    <row r="833" customFormat="false" ht="14.4" hidden="false" customHeight="false" outlineLevel="0" collapsed="false">
      <c r="F833" s="0"/>
      <c r="G833" s="0"/>
      <c r="J833" s="31"/>
      <c r="O833" s="31"/>
      <c r="T833" s="31"/>
      <c r="U833" s="32"/>
    </row>
    <row r="834" customFormat="false" ht="14.4" hidden="false" customHeight="false" outlineLevel="0" collapsed="false">
      <c r="F834" s="0"/>
      <c r="G834" s="0"/>
      <c r="J834" s="31"/>
      <c r="O834" s="31"/>
      <c r="T834" s="31"/>
      <c r="U834" s="32"/>
    </row>
    <row r="835" customFormat="false" ht="14.4" hidden="false" customHeight="false" outlineLevel="0" collapsed="false">
      <c r="F835" s="0"/>
      <c r="G835" s="0"/>
      <c r="J835" s="31"/>
      <c r="O835" s="31"/>
      <c r="T835" s="31"/>
      <c r="U835" s="32"/>
    </row>
    <row r="836" customFormat="false" ht="14.4" hidden="false" customHeight="false" outlineLevel="0" collapsed="false">
      <c r="F836" s="0"/>
      <c r="G836" s="0"/>
      <c r="J836" s="31"/>
      <c r="O836" s="31"/>
      <c r="T836" s="31"/>
      <c r="U836" s="32"/>
    </row>
    <row r="837" customFormat="false" ht="14.4" hidden="false" customHeight="false" outlineLevel="0" collapsed="false">
      <c r="F837" s="0"/>
      <c r="G837" s="0"/>
      <c r="J837" s="31"/>
      <c r="O837" s="31"/>
      <c r="T837" s="31"/>
      <c r="U837" s="32"/>
    </row>
    <row r="838" customFormat="false" ht="14.4" hidden="false" customHeight="false" outlineLevel="0" collapsed="false">
      <c r="F838" s="0"/>
      <c r="G838" s="0"/>
      <c r="J838" s="31"/>
      <c r="O838" s="31"/>
      <c r="T838" s="31"/>
      <c r="U838" s="32"/>
    </row>
    <row r="839" customFormat="false" ht="14.4" hidden="false" customHeight="false" outlineLevel="0" collapsed="false">
      <c r="F839" s="0"/>
      <c r="G839" s="0"/>
      <c r="J839" s="31"/>
      <c r="O839" s="31"/>
      <c r="T839" s="31"/>
      <c r="U839" s="32"/>
    </row>
    <row r="840" customFormat="false" ht="14.4" hidden="false" customHeight="false" outlineLevel="0" collapsed="false">
      <c r="F840" s="0"/>
      <c r="G840" s="0"/>
      <c r="J840" s="31"/>
      <c r="O840" s="31"/>
      <c r="T840" s="31"/>
      <c r="U840" s="32"/>
    </row>
    <row r="841" customFormat="false" ht="14.4" hidden="false" customHeight="false" outlineLevel="0" collapsed="false">
      <c r="F841" s="0"/>
      <c r="G841" s="0"/>
      <c r="J841" s="31"/>
      <c r="O841" s="31"/>
      <c r="T841" s="31"/>
      <c r="U841" s="32"/>
    </row>
    <row r="842" customFormat="false" ht="14.4" hidden="false" customHeight="false" outlineLevel="0" collapsed="false">
      <c r="F842" s="0"/>
      <c r="G842" s="0"/>
      <c r="J842" s="31"/>
      <c r="O842" s="31"/>
      <c r="T842" s="31"/>
      <c r="U842" s="32"/>
    </row>
    <row r="843" customFormat="false" ht="14.4" hidden="false" customHeight="false" outlineLevel="0" collapsed="false">
      <c r="F843" s="0"/>
      <c r="G843" s="0"/>
      <c r="J843" s="31"/>
      <c r="O843" s="31"/>
      <c r="T843" s="31"/>
      <c r="U843" s="32"/>
    </row>
    <row r="844" customFormat="false" ht="14.4" hidden="false" customHeight="false" outlineLevel="0" collapsed="false">
      <c r="F844" s="0"/>
      <c r="G844" s="0"/>
      <c r="J844" s="31"/>
      <c r="O844" s="31"/>
      <c r="T844" s="31"/>
      <c r="U844" s="32"/>
    </row>
    <row r="845" customFormat="false" ht="14.4" hidden="false" customHeight="false" outlineLevel="0" collapsed="false">
      <c r="F845" s="0"/>
      <c r="G845" s="0"/>
      <c r="J845" s="31"/>
      <c r="O845" s="31"/>
      <c r="T845" s="31"/>
      <c r="U845" s="32"/>
    </row>
    <row r="846" customFormat="false" ht="14.4" hidden="false" customHeight="false" outlineLevel="0" collapsed="false">
      <c r="F846" s="0"/>
      <c r="G846" s="0"/>
      <c r="J846" s="31"/>
      <c r="O846" s="31"/>
      <c r="T846" s="31"/>
      <c r="U846" s="32"/>
    </row>
    <row r="847" customFormat="false" ht="14.4" hidden="false" customHeight="false" outlineLevel="0" collapsed="false">
      <c r="F847" s="0"/>
      <c r="G847" s="0"/>
      <c r="J847" s="31"/>
      <c r="O847" s="31"/>
      <c r="T847" s="31"/>
      <c r="U847" s="32"/>
    </row>
    <row r="848" customFormat="false" ht="14.4" hidden="false" customHeight="false" outlineLevel="0" collapsed="false">
      <c r="F848" s="0"/>
      <c r="G848" s="0"/>
      <c r="J848" s="31"/>
      <c r="O848" s="31"/>
      <c r="T848" s="31"/>
      <c r="U848" s="32"/>
    </row>
    <row r="849" customFormat="false" ht="14.4" hidden="false" customHeight="false" outlineLevel="0" collapsed="false">
      <c r="F849" s="0"/>
      <c r="G849" s="0"/>
      <c r="J849" s="31"/>
      <c r="O849" s="31"/>
      <c r="T849" s="31"/>
      <c r="U849" s="32"/>
    </row>
    <row r="850" customFormat="false" ht="14.4" hidden="false" customHeight="false" outlineLevel="0" collapsed="false">
      <c r="F850" s="0"/>
      <c r="G850" s="0"/>
      <c r="J850" s="31"/>
      <c r="O850" s="31"/>
      <c r="T850" s="31"/>
      <c r="U850" s="32"/>
    </row>
    <row r="851" customFormat="false" ht="14.4" hidden="false" customHeight="false" outlineLevel="0" collapsed="false">
      <c r="F851" s="0"/>
      <c r="G851" s="0"/>
      <c r="J851" s="31"/>
      <c r="O851" s="31"/>
      <c r="T851" s="31"/>
      <c r="U851" s="32"/>
    </row>
    <row r="852" customFormat="false" ht="14.4" hidden="false" customHeight="false" outlineLevel="0" collapsed="false">
      <c r="F852" s="0"/>
      <c r="G852" s="0"/>
      <c r="J852" s="31"/>
      <c r="O852" s="31"/>
      <c r="T852" s="31"/>
      <c r="U852" s="32"/>
    </row>
    <row r="853" customFormat="false" ht="14.4" hidden="false" customHeight="false" outlineLevel="0" collapsed="false">
      <c r="F853" s="0"/>
      <c r="G853" s="0"/>
      <c r="J853" s="31"/>
      <c r="O853" s="31"/>
      <c r="T853" s="31"/>
      <c r="U853" s="32"/>
    </row>
    <row r="854" customFormat="false" ht="14.4" hidden="false" customHeight="false" outlineLevel="0" collapsed="false">
      <c r="F854" s="0"/>
      <c r="G854" s="0"/>
      <c r="J854" s="31"/>
      <c r="O854" s="31"/>
      <c r="T854" s="31"/>
      <c r="U854" s="32"/>
    </row>
    <row r="855" customFormat="false" ht="14.4" hidden="false" customHeight="false" outlineLevel="0" collapsed="false">
      <c r="F855" s="0"/>
      <c r="G855" s="0"/>
      <c r="J855" s="31"/>
      <c r="O855" s="31"/>
      <c r="T855" s="31"/>
      <c r="U855" s="32"/>
    </row>
    <row r="856" customFormat="false" ht="14.4" hidden="false" customHeight="false" outlineLevel="0" collapsed="false">
      <c r="F856" s="0"/>
      <c r="G856" s="0"/>
      <c r="J856" s="31"/>
      <c r="O856" s="31"/>
      <c r="T856" s="31"/>
      <c r="U856" s="32"/>
    </row>
    <row r="857" customFormat="false" ht="14.4" hidden="false" customHeight="false" outlineLevel="0" collapsed="false">
      <c r="F857" s="0"/>
      <c r="G857" s="0"/>
      <c r="J857" s="31"/>
      <c r="O857" s="31"/>
      <c r="T857" s="31"/>
      <c r="U857" s="32"/>
    </row>
    <row r="858" customFormat="false" ht="14.4" hidden="false" customHeight="false" outlineLevel="0" collapsed="false">
      <c r="F858" s="0"/>
      <c r="G858" s="0"/>
      <c r="J858" s="31"/>
      <c r="O858" s="31"/>
      <c r="T858" s="31"/>
      <c r="U858" s="32"/>
    </row>
    <row r="859" customFormat="false" ht="14.4" hidden="false" customHeight="false" outlineLevel="0" collapsed="false">
      <c r="F859" s="0"/>
      <c r="G859" s="0"/>
      <c r="J859" s="31"/>
      <c r="O859" s="31"/>
      <c r="T859" s="31"/>
      <c r="U859" s="32"/>
    </row>
    <row r="860" customFormat="false" ht="14.4" hidden="false" customHeight="false" outlineLevel="0" collapsed="false">
      <c r="F860" s="0"/>
      <c r="G860" s="0"/>
      <c r="J860" s="31"/>
      <c r="O860" s="31"/>
      <c r="T860" s="31"/>
      <c r="U860" s="32"/>
    </row>
    <row r="861" customFormat="false" ht="14.4" hidden="false" customHeight="false" outlineLevel="0" collapsed="false">
      <c r="F861" s="0"/>
      <c r="G861" s="0"/>
      <c r="J861" s="31"/>
      <c r="O861" s="31"/>
      <c r="T861" s="31"/>
      <c r="U861" s="32"/>
    </row>
    <row r="862" customFormat="false" ht="14.4" hidden="false" customHeight="false" outlineLevel="0" collapsed="false">
      <c r="F862" s="0"/>
      <c r="G862" s="0"/>
      <c r="J862" s="31"/>
      <c r="O862" s="31"/>
      <c r="T862" s="31"/>
      <c r="U862" s="32"/>
    </row>
    <row r="863" customFormat="false" ht="14.4" hidden="false" customHeight="false" outlineLevel="0" collapsed="false">
      <c r="F863" s="0"/>
      <c r="G863" s="0"/>
      <c r="J863" s="31"/>
      <c r="O863" s="31"/>
      <c r="T863" s="31"/>
      <c r="U863" s="32"/>
    </row>
    <row r="864" customFormat="false" ht="14.4" hidden="false" customHeight="false" outlineLevel="0" collapsed="false">
      <c r="F864" s="0"/>
      <c r="G864" s="0"/>
      <c r="J864" s="31"/>
      <c r="O864" s="31"/>
      <c r="T864" s="31"/>
      <c r="U864" s="32"/>
    </row>
    <row r="865" customFormat="false" ht="14.4" hidden="false" customHeight="false" outlineLevel="0" collapsed="false">
      <c r="F865" s="0"/>
      <c r="G865" s="0"/>
      <c r="J865" s="31"/>
      <c r="O865" s="31"/>
      <c r="T865" s="31"/>
      <c r="U865" s="32"/>
    </row>
    <row r="866" customFormat="false" ht="14.4" hidden="false" customHeight="false" outlineLevel="0" collapsed="false">
      <c r="F866" s="0"/>
      <c r="G866" s="0"/>
      <c r="J866" s="31"/>
      <c r="O866" s="31"/>
      <c r="T866" s="31"/>
      <c r="U866" s="32"/>
    </row>
    <row r="867" customFormat="false" ht="14.4" hidden="false" customHeight="false" outlineLevel="0" collapsed="false">
      <c r="F867" s="0"/>
      <c r="G867" s="0"/>
      <c r="J867" s="31"/>
      <c r="O867" s="31"/>
      <c r="T867" s="31"/>
      <c r="U867" s="32"/>
    </row>
    <row r="868" customFormat="false" ht="14.4" hidden="false" customHeight="false" outlineLevel="0" collapsed="false">
      <c r="F868" s="0"/>
      <c r="G868" s="0"/>
      <c r="J868" s="31"/>
      <c r="O868" s="31"/>
      <c r="T868" s="31"/>
      <c r="U868" s="32"/>
    </row>
    <row r="869" customFormat="false" ht="14.4" hidden="false" customHeight="false" outlineLevel="0" collapsed="false">
      <c r="F869" s="0"/>
      <c r="G869" s="0"/>
      <c r="J869" s="31"/>
      <c r="O869" s="31"/>
      <c r="T869" s="31"/>
      <c r="U869" s="32"/>
    </row>
    <row r="870" customFormat="false" ht="14.4" hidden="false" customHeight="false" outlineLevel="0" collapsed="false">
      <c r="F870" s="0"/>
      <c r="G870" s="0"/>
      <c r="J870" s="31"/>
      <c r="O870" s="31"/>
      <c r="T870" s="31"/>
      <c r="U870" s="32"/>
    </row>
    <row r="871" customFormat="false" ht="14.4" hidden="false" customHeight="false" outlineLevel="0" collapsed="false">
      <c r="F871" s="0"/>
      <c r="G871" s="0"/>
      <c r="J871" s="31"/>
      <c r="O871" s="31"/>
      <c r="T871" s="31"/>
      <c r="U871" s="32"/>
    </row>
    <row r="872" customFormat="false" ht="14.4" hidden="false" customHeight="false" outlineLevel="0" collapsed="false">
      <c r="F872" s="0"/>
      <c r="G872" s="0"/>
      <c r="J872" s="31"/>
      <c r="O872" s="31"/>
      <c r="T872" s="31"/>
      <c r="U872" s="32"/>
    </row>
    <row r="873" customFormat="false" ht="14.4" hidden="false" customHeight="false" outlineLevel="0" collapsed="false">
      <c r="F873" s="0"/>
      <c r="G873" s="0"/>
      <c r="J873" s="31"/>
      <c r="O873" s="31"/>
      <c r="T873" s="31"/>
      <c r="U873" s="32"/>
    </row>
    <row r="874" customFormat="false" ht="14.4" hidden="false" customHeight="false" outlineLevel="0" collapsed="false">
      <c r="F874" s="0"/>
      <c r="G874" s="0"/>
      <c r="J874" s="31"/>
      <c r="O874" s="31"/>
      <c r="T874" s="31"/>
      <c r="U874" s="32"/>
    </row>
    <row r="875" customFormat="false" ht="14.4" hidden="false" customHeight="false" outlineLevel="0" collapsed="false">
      <c r="F875" s="0"/>
      <c r="G875" s="0"/>
      <c r="J875" s="31"/>
      <c r="O875" s="31"/>
      <c r="T875" s="31"/>
      <c r="U875" s="32"/>
    </row>
    <row r="876" customFormat="false" ht="14.4" hidden="false" customHeight="false" outlineLevel="0" collapsed="false">
      <c r="F876" s="0"/>
      <c r="G876" s="0"/>
      <c r="J876" s="31"/>
      <c r="O876" s="31"/>
      <c r="T876" s="31"/>
      <c r="U876" s="32"/>
    </row>
    <row r="877" customFormat="false" ht="14.4" hidden="false" customHeight="false" outlineLevel="0" collapsed="false">
      <c r="F877" s="0"/>
      <c r="G877" s="0"/>
      <c r="J877" s="31"/>
      <c r="O877" s="31"/>
      <c r="T877" s="31"/>
      <c r="U877" s="32"/>
    </row>
    <row r="878" customFormat="false" ht="14.4" hidden="false" customHeight="false" outlineLevel="0" collapsed="false">
      <c r="F878" s="0"/>
      <c r="G878" s="0"/>
      <c r="J878" s="31"/>
      <c r="O878" s="31"/>
      <c r="T878" s="31"/>
      <c r="U878" s="32"/>
    </row>
    <row r="879" customFormat="false" ht="14.4" hidden="false" customHeight="false" outlineLevel="0" collapsed="false">
      <c r="F879" s="0"/>
      <c r="G879" s="0"/>
      <c r="J879" s="31"/>
      <c r="O879" s="31"/>
      <c r="T879" s="31"/>
      <c r="U879" s="32"/>
    </row>
    <row r="880" customFormat="false" ht="14.4" hidden="false" customHeight="false" outlineLevel="0" collapsed="false">
      <c r="F880" s="0"/>
      <c r="G880" s="0"/>
      <c r="J880" s="31"/>
      <c r="O880" s="31"/>
      <c r="T880" s="31"/>
      <c r="U880" s="32"/>
    </row>
    <row r="881" customFormat="false" ht="14.4" hidden="false" customHeight="false" outlineLevel="0" collapsed="false">
      <c r="F881" s="0"/>
      <c r="G881" s="0"/>
      <c r="J881" s="31"/>
      <c r="O881" s="31"/>
      <c r="T881" s="31"/>
      <c r="U881" s="32"/>
    </row>
    <row r="882" customFormat="false" ht="14.4" hidden="false" customHeight="false" outlineLevel="0" collapsed="false">
      <c r="F882" s="0"/>
      <c r="G882" s="0"/>
      <c r="J882" s="31"/>
      <c r="O882" s="31"/>
      <c r="T882" s="31"/>
      <c r="U882" s="32"/>
    </row>
    <row r="883" customFormat="false" ht="14.4" hidden="false" customHeight="false" outlineLevel="0" collapsed="false">
      <c r="F883" s="0"/>
      <c r="G883" s="0"/>
      <c r="J883" s="31"/>
      <c r="O883" s="31"/>
      <c r="T883" s="31"/>
      <c r="U883" s="32"/>
    </row>
    <row r="884" customFormat="false" ht="14.4" hidden="false" customHeight="false" outlineLevel="0" collapsed="false">
      <c r="F884" s="0"/>
      <c r="G884" s="0"/>
      <c r="J884" s="31"/>
      <c r="O884" s="31"/>
      <c r="T884" s="31"/>
      <c r="U884" s="32"/>
    </row>
    <row r="885" customFormat="false" ht="14.4" hidden="false" customHeight="false" outlineLevel="0" collapsed="false">
      <c r="F885" s="0"/>
      <c r="G885" s="0"/>
      <c r="J885" s="31"/>
      <c r="O885" s="31"/>
      <c r="T885" s="31"/>
      <c r="U885" s="32"/>
    </row>
    <row r="886" customFormat="false" ht="14.4" hidden="false" customHeight="false" outlineLevel="0" collapsed="false">
      <c r="F886" s="0"/>
      <c r="G886" s="0"/>
      <c r="J886" s="31"/>
      <c r="O886" s="31"/>
      <c r="T886" s="31"/>
      <c r="U886" s="32"/>
    </row>
    <row r="887" customFormat="false" ht="14.4" hidden="false" customHeight="false" outlineLevel="0" collapsed="false">
      <c r="F887" s="0"/>
      <c r="G887" s="0"/>
      <c r="J887" s="31"/>
      <c r="O887" s="31"/>
      <c r="T887" s="31"/>
      <c r="U887" s="32"/>
    </row>
    <row r="888" customFormat="false" ht="14.4" hidden="false" customHeight="false" outlineLevel="0" collapsed="false">
      <c r="F888" s="0"/>
      <c r="G888" s="0"/>
      <c r="J888" s="31"/>
      <c r="O888" s="31"/>
      <c r="T888" s="31"/>
      <c r="U888" s="32"/>
    </row>
    <row r="889" customFormat="false" ht="14.4" hidden="false" customHeight="false" outlineLevel="0" collapsed="false">
      <c r="F889" s="0"/>
      <c r="G889" s="0"/>
      <c r="J889" s="31"/>
      <c r="O889" s="31"/>
      <c r="T889" s="31"/>
      <c r="U889" s="32"/>
    </row>
    <row r="890" customFormat="false" ht="14.4" hidden="false" customHeight="false" outlineLevel="0" collapsed="false">
      <c r="F890" s="0"/>
      <c r="G890" s="0"/>
      <c r="J890" s="31"/>
      <c r="O890" s="31"/>
      <c r="T890" s="31"/>
      <c r="U890" s="32"/>
    </row>
    <row r="891" customFormat="false" ht="14.4" hidden="false" customHeight="false" outlineLevel="0" collapsed="false">
      <c r="F891" s="0"/>
      <c r="G891" s="0"/>
      <c r="J891" s="31"/>
      <c r="O891" s="31"/>
      <c r="T891" s="31"/>
      <c r="U891" s="32"/>
    </row>
    <row r="892" customFormat="false" ht="14.4" hidden="false" customHeight="false" outlineLevel="0" collapsed="false">
      <c r="F892" s="0"/>
      <c r="G892" s="0"/>
      <c r="J892" s="31"/>
      <c r="O892" s="31"/>
      <c r="T892" s="31"/>
      <c r="U892" s="32"/>
    </row>
    <row r="893" customFormat="false" ht="14.4" hidden="false" customHeight="false" outlineLevel="0" collapsed="false">
      <c r="F893" s="0"/>
      <c r="G893" s="0"/>
      <c r="J893" s="31"/>
      <c r="O893" s="31"/>
      <c r="T893" s="31"/>
      <c r="U893" s="32"/>
    </row>
    <row r="894" customFormat="false" ht="14.4" hidden="false" customHeight="false" outlineLevel="0" collapsed="false">
      <c r="F894" s="0"/>
      <c r="G894" s="0"/>
      <c r="J894" s="31"/>
      <c r="O894" s="31"/>
      <c r="T894" s="31"/>
      <c r="U894" s="32"/>
    </row>
    <row r="895" customFormat="false" ht="14.4" hidden="false" customHeight="false" outlineLevel="0" collapsed="false">
      <c r="F895" s="0"/>
      <c r="G895" s="0"/>
      <c r="J895" s="31"/>
      <c r="O895" s="31"/>
      <c r="T895" s="31"/>
      <c r="U895" s="32"/>
    </row>
    <row r="896" customFormat="false" ht="14.4" hidden="false" customHeight="false" outlineLevel="0" collapsed="false">
      <c r="F896" s="0"/>
      <c r="G896" s="0"/>
      <c r="J896" s="31"/>
      <c r="O896" s="31"/>
      <c r="T896" s="31"/>
      <c r="U896" s="32"/>
    </row>
    <row r="897" customFormat="false" ht="14.4" hidden="false" customHeight="false" outlineLevel="0" collapsed="false">
      <c r="F897" s="0"/>
      <c r="G897" s="0"/>
      <c r="J897" s="31"/>
      <c r="O897" s="31"/>
      <c r="T897" s="31"/>
      <c r="U897" s="32"/>
    </row>
    <row r="898" customFormat="false" ht="14.4" hidden="false" customHeight="false" outlineLevel="0" collapsed="false">
      <c r="F898" s="0"/>
      <c r="G898" s="0"/>
      <c r="J898" s="31"/>
      <c r="O898" s="31"/>
      <c r="T898" s="31"/>
      <c r="U898" s="32"/>
    </row>
    <row r="899" customFormat="false" ht="14.4" hidden="false" customHeight="false" outlineLevel="0" collapsed="false">
      <c r="F899" s="0"/>
      <c r="G899" s="0"/>
      <c r="J899" s="31"/>
      <c r="O899" s="31"/>
      <c r="T899" s="31"/>
      <c r="U899" s="32"/>
    </row>
    <row r="900" customFormat="false" ht="14.4" hidden="false" customHeight="false" outlineLevel="0" collapsed="false">
      <c r="F900" s="0"/>
      <c r="G900" s="0"/>
      <c r="J900" s="31"/>
      <c r="O900" s="31"/>
      <c r="T900" s="31"/>
      <c r="U900" s="32"/>
    </row>
    <row r="901" customFormat="false" ht="14.4" hidden="false" customHeight="false" outlineLevel="0" collapsed="false">
      <c r="F901" s="0"/>
      <c r="G901" s="0"/>
      <c r="J901" s="31"/>
      <c r="O901" s="31"/>
      <c r="T901" s="31"/>
      <c r="U901" s="32"/>
    </row>
    <row r="902" customFormat="false" ht="14.4" hidden="false" customHeight="false" outlineLevel="0" collapsed="false">
      <c r="F902" s="0"/>
      <c r="G902" s="0"/>
      <c r="J902" s="31"/>
      <c r="O902" s="31"/>
      <c r="T902" s="31"/>
      <c r="U902" s="32"/>
    </row>
    <row r="903" customFormat="false" ht="14.4" hidden="false" customHeight="false" outlineLevel="0" collapsed="false">
      <c r="F903" s="0"/>
      <c r="G903" s="0"/>
      <c r="J903" s="31"/>
      <c r="O903" s="31"/>
      <c r="T903" s="31"/>
      <c r="U903" s="32"/>
    </row>
    <row r="904" customFormat="false" ht="14.4" hidden="false" customHeight="false" outlineLevel="0" collapsed="false">
      <c r="F904" s="0"/>
      <c r="G904" s="0"/>
      <c r="J904" s="31"/>
      <c r="O904" s="31"/>
      <c r="T904" s="31"/>
      <c r="U904" s="32"/>
    </row>
    <row r="905" customFormat="false" ht="14.4" hidden="false" customHeight="false" outlineLevel="0" collapsed="false">
      <c r="F905" s="0"/>
      <c r="G905" s="0"/>
      <c r="J905" s="31"/>
      <c r="O905" s="31"/>
      <c r="T905" s="31"/>
      <c r="U905" s="32"/>
    </row>
    <row r="906" customFormat="false" ht="14.4" hidden="false" customHeight="false" outlineLevel="0" collapsed="false">
      <c r="F906" s="0"/>
      <c r="G906" s="0"/>
      <c r="J906" s="31"/>
      <c r="O906" s="31"/>
      <c r="T906" s="31"/>
      <c r="U906" s="32"/>
    </row>
    <row r="907" customFormat="false" ht="14.4" hidden="false" customHeight="false" outlineLevel="0" collapsed="false">
      <c r="F907" s="0"/>
      <c r="G907" s="0"/>
      <c r="J907" s="31"/>
      <c r="O907" s="31"/>
      <c r="T907" s="31"/>
      <c r="U907" s="32"/>
    </row>
    <row r="908" customFormat="false" ht="14.4" hidden="false" customHeight="false" outlineLevel="0" collapsed="false">
      <c r="F908" s="0"/>
      <c r="G908" s="0"/>
      <c r="J908" s="31"/>
      <c r="O908" s="31"/>
      <c r="T908" s="31"/>
      <c r="U908" s="32"/>
    </row>
    <row r="909" customFormat="false" ht="14.4" hidden="false" customHeight="false" outlineLevel="0" collapsed="false">
      <c r="F909" s="0"/>
      <c r="G909" s="0"/>
      <c r="J909" s="31"/>
      <c r="O909" s="31"/>
      <c r="T909" s="31"/>
      <c r="U909" s="32"/>
    </row>
    <row r="910" customFormat="false" ht="14.4" hidden="false" customHeight="false" outlineLevel="0" collapsed="false">
      <c r="F910" s="0"/>
      <c r="G910" s="0"/>
      <c r="J910" s="31"/>
      <c r="O910" s="31"/>
      <c r="T910" s="31"/>
      <c r="U910" s="32"/>
    </row>
    <row r="911" customFormat="false" ht="14.4" hidden="false" customHeight="false" outlineLevel="0" collapsed="false">
      <c r="F911" s="0"/>
      <c r="G911" s="0"/>
      <c r="J911" s="31"/>
      <c r="O911" s="31"/>
      <c r="T911" s="31"/>
      <c r="U911" s="32"/>
    </row>
    <row r="912" customFormat="false" ht="14.4" hidden="false" customHeight="false" outlineLevel="0" collapsed="false">
      <c r="F912" s="0"/>
      <c r="G912" s="0"/>
      <c r="J912" s="31"/>
      <c r="O912" s="31"/>
      <c r="T912" s="31"/>
      <c r="U912" s="32"/>
    </row>
    <row r="913" customFormat="false" ht="14.4" hidden="false" customHeight="false" outlineLevel="0" collapsed="false">
      <c r="F913" s="0"/>
      <c r="G913" s="0"/>
      <c r="J913" s="31"/>
      <c r="O913" s="31"/>
      <c r="T913" s="31"/>
      <c r="U913" s="32"/>
    </row>
    <row r="914" customFormat="false" ht="14.4" hidden="false" customHeight="false" outlineLevel="0" collapsed="false">
      <c r="F914" s="0"/>
      <c r="G914" s="0"/>
      <c r="J914" s="31"/>
      <c r="O914" s="31"/>
      <c r="T914" s="31"/>
      <c r="U914" s="32"/>
    </row>
    <row r="915" customFormat="false" ht="14.4" hidden="false" customHeight="false" outlineLevel="0" collapsed="false">
      <c r="F915" s="0"/>
      <c r="G915" s="0"/>
      <c r="J915" s="31"/>
      <c r="O915" s="31"/>
      <c r="T915" s="31"/>
      <c r="U915" s="32"/>
    </row>
    <row r="916" customFormat="false" ht="14.4" hidden="false" customHeight="false" outlineLevel="0" collapsed="false">
      <c r="F916" s="0"/>
      <c r="G916" s="0"/>
      <c r="J916" s="31"/>
      <c r="O916" s="31"/>
      <c r="T916" s="31"/>
      <c r="U916" s="32"/>
    </row>
    <row r="917" customFormat="false" ht="14.4" hidden="false" customHeight="false" outlineLevel="0" collapsed="false">
      <c r="F917" s="0"/>
      <c r="G917" s="0"/>
      <c r="J917" s="31"/>
      <c r="O917" s="31"/>
      <c r="T917" s="31"/>
      <c r="U917" s="32"/>
    </row>
    <row r="918" customFormat="false" ht="14.4" hidden="false" customHeight="false" outlineLevel="0" collapsed="false">
      <c r="F918" s="0"/>
      <c r="G918" s="0"/>
      <c r="J918" s="31"/>
      <c r="O918" s="31"/>
      <c r="T918" s="31"/>
      <c r="U918" s="32"/>
    </row>
    <row r="919" customFormat="false" ht="14.4" hidden="false" customHeight="false" outlineLevel="0" collapsed="false">
      <c r="F919" s="0"/>
      <c r="G919" s="0"/>
      <c r="J919" s="31"/>
      <c r="O919" s="31"/>
      <c r="T919" s="31"/>
      <c r="U919" s="32"/>
    </row>
    <row r="920" customFormat="false" ht="14.4" hidden="false" customHeight="false" outlineLevel="0" collapsed="false">
      <c r="F920" s="0"/>
      <c r="G920" s="0"/>
      <c r="J920" s="31"/>
      <c r="O920" s="31"/>
      <c r="T920" s="31"/>
      <c r="U920" s="32"/>
    </row>
    <row r="921" customFormat="false" ht="14.4" hidden="false" customHeight="false" outlineLevel="0" collapsed="false">
      <c r="F921" s="0"/>
      <c r="G921" s="0"/>
      <c r="J921" s="31"/>
      <c r="O921" s="31"/>
      <c r="T921" s="31"/>
      <c r="U921" s="32"/>
    </row>
    <row r="922" customFormat="false" ht="14.4" hidden="false" customHeight="false" outlineLevel="0" collapsed="false">
      <c r="F922" s="0"/>
      <c r="G922" s="0"/>
      <c r="J922" s="31"/>
      <c r="O922" s="31"/>
      <c r="T922" s="31"/>
      <c r="U922" s="32"/>
    </row>
    <row r="923" customFormat="false" ht="14.4" hidden="false" customHeight="false" outlineLevel="0" collapsed="false">
      <c r="F923" s="0"/>
      <c r="G923" s="0"/>
      <c r="J923" s="31"/>
      <c r="O923" s="31"/>
      <c r="T923" s="31"/>
      <c r="U923" s="32"/>
    </row>
    <row r="924" customFormat="false" ht="14.4" hidden="false" customHeight="false" outlineLevel="0" collapsed="false">
      <c r="F924" s="0"/>
      <c r="G924" s="0"/>
      <c r="J924" s="31"/>
      <c r="O924" s="31"/>
      <c r="T924" s="31"/>
      <c r="U924" s="32"/>
    </row>
    <row r="925" customFormat="false" ht="14.4" hidden="false" customHeight="false" outlineLevel="0" collapsed="false">
      <c r="F925" s="0"/>
      <c r="G925" s="0"/>
      <c r="J925" s="31"/>
      <c r="O925" s="31"/>
      <c r="T925" s="31"/>
      <c r="U925" s="32"/>
    </row>
    <row r="926" customFormat="false" ht="14.4" hidden="false" customHeight="false" outlineLevel="0" collapsed="false">
      <c r="F926" s="0"/>
      <c r="G926" s="0"/>
      <c r="J926" s="31"/>
      <c r="O926" s="31"/>
      <c r="T926" s="31"/>
      <c r="U926" s="32"/>
    </row>
    <row r="927" customFormat="false" ht="14.4" hidden="false" customHeight="false" outlineLevel="0" collapsed="false">
      <c r="F927" s="0"/>
      <c r="G927" s="0"/>
      <c r="J927" s="31"/>
      <c r="O927" s="31"/>
      <c r="T927" s="31"/>
      <c r="U927" s="32"/>
    </row>
    <row r="928" customFormat="false" ht="14.4" hidden="false" customHeight="false" outlineLevel="0" collapsed="false">
      <c r="F928" s="0"/>
      <c r="G928" s="0"/>
      <c r="J928" s="31"/>
      <c r="O928" s="31"/>
      <c r="T928" s="31"/>
      <c r="U928" s="32"/>
    </row>
    <row r="929" customFormat="false" ht="14.4" hidden="false" customHeight="false" outlineLevel="0" collapsed="false">
      <c r="F929" s="0"/>
      <c r="G929" s="0"/>
      <c r="J929" s="31"/>
      <c r="O929" s="31"/>
      <c r="T929" s="31"/>
      <c r="U929" s="32"/>
    </row>
    <row r="930" customFormat="false" ht="14.4" hidden="false" customHeight="false" outlineLevel="0" collapsed="false">
      <c r="F930" s="0"/>
      <c r="G930" s="0"/>
      <c r="J930" s="31"/>
      <c r="O930" s="31"/>
      <c r="T930" s="31"/>
      <c r="U930" s="32"/>
    </row>
    <row r="931" customFormat="false" ht="14.4" hidden="false" customHeight="false" outlineLevel="0" collapsed="false">
      <c r="F931" s="0"/>
      <c r="G931" s="0"/>
      <c r="J931" s="31"/>
      <c r="O931" s="31"/>
      <c r="T931" s="31"/>
      <c r="U931" s="32"/>
    </row>
    <row r="932" customFormat="false" ht="14.4" hidden="false" customHeight="false" outlineLevel="0" collapsed="false">
      <c r="F932" s="0"/>
      <c r="G932" s="0"/>
      <c r="J932" s="31"/>
      <c r="O932" s="31"/>
      <c r="T932" s="31"/>
      <c r="U932" s="32"/>
    </row>
    <row r="933" customFormat="false" ht="14.4" hidden="false" customHeight="false" outlineLevel="0" collapsed="false">
      <c r="F933" s="0"/>
      <c r="G933" s="0"/>
      <c r="J933" s="31"/>
      <c r="O933" s="31"/>
      <c r="T933" s="31"/>
      <c r="U933" s="32"/>
    </row>
    <row r="934" customFormat="false" ht="14.4" hidden="false" customHeight="false" outlineLevel="0" collapsed="false">
      <c r="F934" s="0"/>
      <c r="G934" s="0"/>
      <c r="J934" s="31"/>
      <c r="O934" s="31"/>
      <c r="T934" s="31"/>
      <c r="U934" s="32"/>
    </row>
    <row r="935" customFormat="false" ht="14.4" hidden="false" customHeight="false" outlineLevel="0" collapsed="false">
      <c r="F935" s="0"/>
      <c r="G935" s="0"/>
      <c r="J935" s="31"/>
      <c r="O935" s="31"/>
      <c r="T935" s="31"/>
      <c r="U935" s="32"/>
    </row>
    <row r="936" customFormat="false" ht="14.4" hidden="false" customHeight="false" outlineLevel="0" collapsed="false">
      <c r="F936" s="0"/>
      <c r="G936" s="0"/>
      <c r="J936" s="31"/>
      <c r="O936" s="31"/>
      <c r="T936" s="31"/>
      <c r="U936" s="32"/>
    </row>
    <row r="937" customFormat="false" ht="14.4" hidden="false" customHeight="false" outlineLevel="0" collapsed="false">
      <c r="F937" s="0"/>
      <c r="G937" s="0"/>
      <c r="J937" s="31"/>
      <c r="O937" s="31"/>
      <c r="T937" s="31"/>
      <c r="U937" s="32"/>
    </row>
    <row r="938" customFormat="false" ht="14.4" hidden="false" customHeight="false" outlineLevel="0" collapsed="false">
      <c r="F938" s="0"/>
      <c r="G938" s="0"/>
      <c r="J938" s="31"/>
      <c r="O938" s="31"/>
      <c r="T938" s="31"/>
      <c r="U938" s="32"/>
    </row>
    <row r="939" customFormat="false" ht="14.4" hidden="false" customHeight="false" outlineLevel="0" collapsed="false">
      <c r="F939" s="0"/>
      <c r="G939" s="0"/>
      <c r="J939" s="31"/>
      <c r="O939" s="31"/>
      <c r="T939" s="31"/>
      <c r="U939" s="32"/>
    </row>
    <row r="940" customFormat="false" ht="14.4" hidden="false" customHeight="false" outlineLevel="0" collapsed="false">
      <c r="F940" s="0"/>
      <c r="G940" s="0"/>
      <c r="J940" s="31"/>
      <c r="O940" s="31"/>
      <c r="T940" s="31"/>
      <c r="U940" s="32"/>
    </row>
    <row r="941" customFormat="false" ht="14.4" hidden="false" customHeight="false" outlineLevel="0" collapsed="false">
      <c r="F941" s="0"/>
      <c r="G941" s="0"/>
      <c r="J941" s="31"/>
      <c r="O941" s="31"/>
      <c r="T941" s="31"/>
      <c r="U941" s="32"/>
    </row>
    <row r="942" customFormat="false" ht="14.4" hidden="false" customHeight="false" outlineLevel="0" collapsed="false">
      <c r="F942" s="0"/>
      <c r="G942" s="0"/>
      <c r="J942" s="31"/>
      <c r="O942" s="31"/>
      <c r="T942" s="31"/>
      <c r="U942" s="32"/>
    </row>
    <row r="943" customFormat="false" ht="14.4" hidden="false" customHeight="false" outlineLevel="0" collapsed="false">
      <c r="F943" s="0"/>
      <c r="G943" s="0"/>
      <c r="J943" s="31"/>
      <c r="O943" s="31"/>
      <c r="T943" s="31"/>
      <c r="U943" s="32"/>
    </row>
    <row r="944" customFormat="false" ht="14.4" hidden="false" customHeight="false" outlineLevel="0" collapsed="false">
      <c r="F944" s="0"/>
      <c r="G944" s="0"/>
      <c r="J944" s="31"/>
      <c r="O944" s="31"/>
      <c r="T944" s="31"/>
      <c r="U944" s="32"/>
    </row>
    <row r="945" customFormat="false" ht="14.4" hidden="false" customHeight="false" outlineLevel="0" collapsed="false">
      <c r="F945" s="0"/>
      <c r="G945" s="0"/>
      <c r="J945" s="31"/>
      <c r="O945" s="31"/>
      <c r="T945" s="31"/>
      <c r="U945" s="32"/>
    </row>
    <row r="946" customFormat="false" ht="14.4" hidden="false" customHeight="false" outlineLevel="0" collapsed="false">
      <c r="F946" s="0"/>
      <c r="G946" s="0"/>
      <c r="J946" s="31"/>
      <c r="O946" s="31"/>
      <c r="T946" s="31"/>
      <c r="U946" s="32"/>
    </row>
    <row r="947" customFormat="false" ht="14.4" hidden="false" customHeight="false" outlineLevel="0" collapsed="false">
      <c r="F947" s="0"/>
      <c r="G947" s="0"/>
      <c r="J947" s="31"/>
      <c r="O947" s="31"/>
      <c r="T947" s="31"/>
      <c r="U947" s="32"/>
    </row>
    <row r="948" customFormat="false" ht="14.4" hidden="false" customHeight="false" outlineLevel="0" collapsed="false">
      <c r="F948" s="0"/>
      <c r="G948" s="0"/>
      <c r="J948" s="31"/>
      <c r="O948" s="31"/>
      <c r="T948" s="31"/>
      <c r="U948" s="32"/>
    </row>
    <row r="949" customFormat="false" ht="14.4" hidden="false" customHeight="false" outlineLevel="0" collapsed="false">
      <c r="F949" s="0"/>
      <c r="G949" s="0"/>
      <c r="J949" s="31"/>
      <c r="O949" s="31"/>
      <c r="T949" s="31"/>
      <c r="U949" s="32"/>
    </row>
    <row r="950" customFormat="false" ht="14.4" hidden="false" customHeight="false" outlineLevel="0" collapsed="false">
      <c r="F950" s="0"/>
      <c r="G950" s="0"/>
      <c r="J950" s="31"/>
      <c r="O950" s="31"/>
      <c r="T950" s="31"/>
      <c r="U950" s="32"/>
    </row>
    <row r="951" customFormat="false" ht="14.4" hidden="false" customHeight="false" outlineLevel="0" collapsed="false">
      <c r="F951" s="0"/>
      <c r="G951" s="0"/>
      <c r="J951" s="31"/>
      <c r="O951" s="31"/>
      <c r="T951" s="31"/>
      <c r="U951" s="32"/>
    </row>
    <row r="952" customFormat="false" ht="14.4" hidden="false" customHeight="false" outlineLevel="0" collapsed="false">
      <c r="F952" s="0"/>
      <c r="G952" s="0"/>
      <c r="J952" s="31"/>
      <c r="O952" s="31"/>
      <c r="T952" s="31"/>
      <c r="U952" s="32"/>
    </row>
    <row r="953" customFormat="false" ht="14.4" hidden="false" customHeight="false" outlineLevel="0" collapsed="false">
      <c r="F953" s="0"/>
      <c r="G953" s="0"/>
      <c r="J953" s="31"/>
      <c r="O953" s="31"/>
      <c r="T953" s="31"/>
      <c r="U953" s="32"/>
    </row>
    <row r="954" customFormat="false" ht="14.4" hidden="false" customHeight="false" outlineLevel="0" collapsed="false">
      <c r="F954" s="0"/>
      <c r="G954" s="0"/>
      <c r="J954" s="31"/>
      <c r="O954" s="31"/>
      <c r="T954" s="31"/>
      <c r="U954" s="32"/>
    </row>
    <row r="955" customFormat="false" ht="14.4" hidden="false" customHeight="false" outlineLevel="0" collapsed="false">
      <c r="F955" s="0"/>
      <c r="G955" s="0"/>
      <c r="J955" s="31"/>
      <c r="O955" s="31"/>
      <c r="T955" s="31"/>
      <c r="U955" s="32"/>
    </row>
    <row r="956" customFormat="false" ht="14.4" hidden="false" customHeight="false" outlineLevel="0" collapsed="false">
      <c r="F956" s="0"/>
      <c r="G956" s="0"/>
      <c r="J956" s="31"/>
      <c r="O956" s="31"/>
      <c r="T956" s="31"/>
      <c r="U956" s="32"/>
    </row>
    <row r="957" customFormat="false" ht="14.4" hidden="false" customHeight="false" outlineLevel="0" collapsed="false">
      <c r="F957" s="0"/>
      <c r="G957" s="0"/>
      <c r="J957" s="31"/>
      <c r="O957" s="31"/>
      <c r="T957" s="31"/>
      <c r="U957" s="32"/>
    </row>
    <row r="958" customFormat="false" ht="14.4" hidden="false" customHeight="false" outlineLevel="0" collapsed="false">
      <c r="F958" s="0"/>
      <c r="G958" s="0"/>
      <c r="J958" s="31"/>
      <c r="O958" s="31"/>
      <c r="T958" s="31"/>
      <c r="U958" s="32"/>
    </row>
    <row r="959" customFormat="false" ht="14.4" hidden="false" customHeight="false" outlineLevel="0" collapsed="false">
      <c r="F959" s="0"/>
      <c r="G959" s="0"/>
      <c r="J959" s="31"/>
      <c r="O959" s="31"/>
      <c r="T959" s="31"/>
      <c r="U959" s="32"/>
    </row>
    <row r="960" customFormat="false" ht="14.4" hidden="false" customHeight="false" outlineLevel="0" collapsed="false">
      <c r="F960" s="0"/>
      <c r="G960" s="0"/>
      <c r="J960" s="31"/>
      <c r="O960" s="31"/>
      <c r="T960" s="31"/>
      <c r="U960" s="32"/>
    </row>
    <row r="961" customFormat="false" ht="14.4" hidden="false" customHeight="false" outlineLevel="0" collapsed="false">
      <c r="F961" s="0"/>
      <c r="G961" s="0"/>
      <c r="J961" s="31"/>
      <c r="O961" s="31"/>
      <c r="T961" s="31"/>
      <c r="U961" s="32"/>
    </row>
    <row r="962" customFormat="false" ht="14.4" hidden="false" customHeight="false" outlineLevel="0" collapsed="false">
      <c r="F962" s="0"/>
      <c r="G962" s="0"/>
      <c r="J962" s="31"/>
      <c r="O962" s="31"/>
      <c r="T962" s="31"/>
      <c r="U962" s="32"/>
    </row>
    <row r="963" customFormat="false" ht="14.4" hidden="false" customHeight="false" outlineLevel="0" collapsed="false">
      <c r="F963" s="0"/>
      <c r="G963" s="0"/>
      <c r="J963" s="31"/>
      <c r="O963" s="31"/>
      <c r="T963" s="31"/>
      <c r="U963" s="32"/>
    </row>
    <row r="964" customFormat="false" ht="14.4" hidden="false" customHeight="false" outlineLevel="0" collapsed="false">
      <c r="F964" s="0"/>
      <c r="G964" s="0"/>
      <c r="J964" s="31"/>
      <c r="O964" s="31"/>
      <c r="T964" s="31"/>
      <c r="U964" s="32"/>
    </row>
    <row r="965" customFormat="false" ht="14.4" hidden="false" customHeight="false" outlineLevel="0" collapsed="false">
      <c r="F965" s="0"/>
      <c r="G965" s="0"/>
      <c r="J965" s="31"/>
      <c r="O965" s="31"/>
      <c r="T965" s="31"/>
      <c r="U965" s="32"/>
    </row>
    <row r="966" customFormat="false" ht="14.4" hidden="false" customHeight="false" outlineLevel="0" collapsed="false">
      <c r="F966" s="0"/>
      <c r="G966" s="0"/>
      <c r="J966" s="31"/>
      <c r="O966" s="31"/>
      <c r="T966" s="31"/>
      <c r="U966" s="32"/>
    </row>
    <row r="967" customFormat="false" ht="14.4" hidden="false" customHeight="false" outlineLevel="0" collapsed="false">
      <c r="F967" s="0"/>
      <c r="G967" s="0"/>
      <c r="J967" s="31"/>
      <c r="O967" s="31"/>
      <c r="T967" s="31"/>
      <c r="U967" s="32"/>
    </row>
    <row r="968" customFormat="false" ht="14.4" hidden="false" customHeight="false" outlineLevel="0" collapsed="false">
      <c r="F968" s="0"/>
      <c r="G968" s="0"/>
      <c r="J968" s="31"/>
      <c r="O968" s="31"/>
      <c r="T968" s="31"/>
      <c r="U968" s="32"/>
    </row>
    <row r="969" customFormat="false" ht="14.4" hidden="false" customHeight="false" outlineLevel="0" collapsed="false">
      <c r="F969" s="0"/>
      <c r="G969" s="0"/>
      <c r="J969" s="31"/>
      <c r="O969" s="31"/>
      <c r="T969" s="31"/>
      <c r="U969" s="32"/>
    </row>
    <row r="970" customFormat="false" ht="14.4" hidden="false" customHeight="false" outlineLevel="0" collapsed="false">
      <c r="F970" s="0"/>
      <c r="G970" s="0"/>
      <c r="J970" s="31"/>
      <c r="O970" s="31"/>
      <c r="T970" s="31"/>
      <c r="U970" s="32"/>
    </row>
    <row r="971" customFormat="false" ht="14.4" hidden="false" customHeight="false" outlineLevel="0" collapsed="false">
      <c r="F971" s="0"/>
      <c r="G971" s="0"/>
      <c r="J971" s="31"/>
      <c r="O971" s="31"/>
      <c r="T971" s="31"/>
      <c r="U971" s="32"/>
    </row>
    <row r="972" customFormat="false" ht="14.4" hidden="false" customHeight="false" outlineLevel="0" collapsed="false">
      <c r="F972" s="0"/>
      <c r="G972" s="0"/>
      <c r="J972" s="31"/>
      <c r="O972" s="31"/>
      <c r="T972" s="31"/>
      <c r="U972" s="32"/>
    </row>
    <row r="973" customFormat="false" ht="14.4" hidden="false" customHeight="false" outlineLevel="0" collapsed="false">
      <c r="F973" s="0"/>
      <c r="G973" s="0"/>
      <c r="J973" s="31"/>
      <c r="O973" s="31"/>
      <c r="T973" s="31"/>
      <c r="U973" s="32"/>
    </row>
    <row r="974" customFormat="false" ht="14.4" hidden="false" customHeight="false" outlineLevel="0" collapsed="false">
      <c r="F974" s="0"/>
      <c r="G974" s="0"/>
      <c r="J974" s="31"/>
      <c r="O974" s="31"/>
      <c r="T974" s="31"/>
      <c r="U974" s="32"/>
    </row>
    <row r="975" customFormat="false" ht="14.4" hidden="false" customHeight="false" outlineLevel="0" collapsed="false">
      <c r="F975" s="0"/>
      <c r="G975" s="0"/>
      <c r="J975" s="31"/>
      <c r="O975" s="31"/>
      <c r="T975" s="31"/>
      <c r="U975" s="32"/>
    </row>
    <row r="976" customFormat="false" ht="14.4" hidden="false" customHeight="false" outlineLevel="0" collapsed="false">
      <c r="F976" s="0"/>
      <c r="G976" s="0"/>
      <c r="J976" s="31"/>
      <c r="O976" s="31"/>
      <c r="T976" s="31"/>
      <c r="U976" s="32"/>
    </row>
    <row r="977" customFormat="false" ht="14.4" hidden="false" customHeight="false" outlineLevel="0" collapsed="false">
      <c r="F977" s="0"/>
      <c r="G977" s="0"/>
      <c r="J977" s="31"/>
      <c r="O977" s="31"/>
      <c r="T977" s="31"/>
      <c r="U977" s="32"/>
    </row>
    <row r="978" customFormat="false" ht="14.4" hidden="false" customHeight="false" outlineLevel="0" collapsed="false">
      <c r="F978" s="0"/>
      <c r="G978" s="0"/>
      <c r="J978" s="31"/>
      <c r="O978" s="31"/>
      <c r="T978" s="31"/>
      <c r="U978" s="32"/>
    </row>
    <row r="979" customFormat="false" ht="14.4" hidden="false" customHeight="false" outlineLevel="0" collapsed="false">
      <c r="F979" s="0"/>
      <c r="G979" s="0"/>
      <c r="J979" s="31"/>
      <c r="O979" s="31"/>
      <c r="T979" s="31"/>
      <c r="U979" s="32"/>
    </row>
    <row r="980" customFormat="false" ht="14.4" hidden="false" customHeight="false" outlineLevel="0" collapsed="false">
      <c r="F980" s="0"/>
      <c r="G980" s="0"/>
      <c r="J980" s="31"/>
      <c r="O980" s="31"/>
      <c r="T980" s="31"/>
      <c r="U980" s="32"/>
    </row>
    <row r="981" customFormat="false" ht="14.4" hidden="false" customHeight="false" outlineLevel="0" collapsed="false">
      <c r="F981" s="0"/>
      <c r="G981" s="0"/>
      <c r="J981" s="31"/>
      <c r="O981" s="31"/>
      <c r="T981" s="31"/>
      <c r="U981" s="32"/>
    </row>
    <row r="982" customFormat="false" ht="14.4" hidden="false" customHeight="false" outlineLevel="0" collapsed="false">
      <c r="F982" s="0"/>
      <c r="G982" s="0"/>
      <c r="J982" s="31"/>
      <c r="O982" s="31"/>
      <c r="T982" s="31"/>
      <c r="U982" s="32"/>
    </row>
    <row r="983" customFormat="false" ht="14.4" hidden="false" customHeight="false" outlineLevel="0" collapsed="false">
      <c r="F983" s="0"/>
      <c r="G983" s="0"/>
      <c r="J983" s="31"/>
      <c r="O983" s="31"/>
      <c r="T983" s="31"/>
      <c r="U983" s="32"/>
    </row>
    <row r="984" customFormat="false" ht="14.4" hidden="false" customHeight="false" outlineLevel="0" collapsed="false">
      <c r="F984" s="0"/>
      <c r="G984" s="0"/>
      <c r="J984" s="31"/>
      <c r="O984" s="31"/>
      <c r="T984" s="31"/>
      <c r="U984" s="32"/>
    </row>
    <row r="985" customFormat="false" ht="14.4" hidden="false" customHeight="false" outlineLevel="0" collapsed="false">
      <c r="F985" s="0"/>
      <c r="G985" s="0"/>
      <c r="J985" s="31"/>
      <c r="O985" s="31"/>
      <c r="T985" s="31"/>
      <c r="U985" s="32"/>
    </row>
    <row r="986" customFormat="false" ht="14.4" hidden="false" customHeight="false" outlineLevel="0" collapsed="false">
      <c r="F986" s="0"/>
      <c r="G986" s="0"/>
      <c r="J986" s="31"/>
      <c r="O986" s="31"/>
      <c r="T986" s="31"/>
      <c r="U986" s="32"/>
    </row>
    <row r="987" customFormat="false" ht="14.4" hidden="false" customHeight="false" outlineLevel="0" collapsed="false">
      <c r="F987" s="0"/>
      <c r="G987" s="0"/>
      <c r="J987" s="31"/>
      <c r="O987" s="31"/>
      <c r="T987" s="31"/>
      <c r="U987" s="32"/>
    </row>
    <row r="988" customFormat="false" ht="14.4" hidden="false" customHeight="false" outlineLevel="0" collapsed="false">
      <c r="F988" s="0"/>
      <c r="G988" s="0"/>
      <c r="J988" s="31"/>
      <c r="O988" s="31"/>
      <c r="T988" s="31"/>
      <c r="U988" s="32"/>
    </row>
    <row r="989" customFormat="false" ht="14.4" hidden="false" customHeight="false" outlineLevel="0" collapsed="false">
      <c r="F989" s="0"/>
      <c r="G989" s="0"/>
      <c r="J989" s="31"/>
      <c r="O989" s="31"/>
      <c r="T989" s="31"/>
      <c r="U989" s="32"/>
    </row>
    <row r="990" customFormat="false" ht="14.4" hidden="false" customHeight="false" outlineLevel="0" collapsed="false">
      <c r="F990" s="0"/>
      <c r="G990" s="0"/>
      <c r="J990" s="31"/>
      <c r="O990" s="31"/>
      <c r="T990" s="31"/>
      <c r="U990" s="32"/>
    </row>
    <row r="991" customFormat="false" ht="14.4" hidden="false" customHeight="false" outlineLevel="0" collapsed="false">
      <c r="F991" s="0"/>
      <c r="G991" s="0"/>
      <c r="J991" s="31"/>
      <c r="O991" s="31"/>
      <c r="T991" s="31"/>
      <c r="U991" s="32"/>
    </row>
    <row r="992" customFormat="false" ht="14.4" hidden="false" customHeight="false" outlineLevel="0" collapsed="false">
      <c r="F992" s="0"/>
      <c r="G992" s="0"/>
      <c r="J992" s="31"/>
      <c r="O992" s="31"/>
      <c r="T992" s="31"/>
      <c r="U992" s="32"/>
    </row>
    <row r="993" customFormat="false" ht="14.4" hidden="false" customHeight="false" outlineLevel="0" collapsed="false">
      <c r="F993" s="0"/>
      <c r="G993" s="0"/>
      <c r="J993" s="31"/>
      <c r="O993" s="31"/>
      <c r="T993" s="31"/>
      <c r="U993" s="32"/>
    </row>
    <row r="994" customFormat="false" ht="14.4" hidden="false" customHeight="false" outlineLevel="0" collapsed="false">
      <c r="F994" s="0"/>
      <c r="G994" s="0"/>
      <c r="J994" s="31"/>
      <c r="O994" s="31"/>
      <c r="T994" s="31"/>
      <c r="U994" s="32"/>
    </row>
    <row r="995" customFormat="false" ht="14.4" hidden="false" customHeight="false" outlineLevel="0" collapsed="false">
      <c r="F995" s="0"/>
      <c r="G995" s="0"/>
      <c r="J995" s="31"/>
      <c r="O995" s="31"/>
      <c r="T995" s="31"/>
      <c r="U995" s="32"/>
    </row>
    <row r="996" customFormat="false" ht="14.4" hidden="false" customHeight="false" outlineLevel="0" collapsed="false">
      <c r="F996" s="0"/>
      <c r="G996" s="0"/>
      <c r="J996" s="31"/>
      <c r="O996" s="31"/>
      <c r="T996" s="31"/>
      <c r="U996" s="32"/>
    </row>
    <row r="997" customFormat="false" ht="14.4" hidden="false" customHeight="false" outlineLevel="0" collapsed="false">
      <c r="F997" s="0"/>
      <c r="G997" s="0"/>
      <c r="J997" s="31"/>
      <c r="O997" s="31"/>
      <c r="T997" s="31"/>
      <c r="U997" s="32"/>
    </row>
    <row r="998" customFormat="false" ht="14.4" hidden="false" customHeight="false" outlineLevel="0" collapsed="false">
      <c r="F998" s="0"/>
      <c r="G998" s="0"/>
      <c r="J998" s="31"/>
      <c r="O998" s="31"/>
      <c r="T998" s="31"/>
      <c r="U998" s="32"/>
    </row>
    <row r="999" customFormat="false" ht="14.4" hidden="false" customHeight="false" outlineLevel="0" collapsed="false">
      <c r="F999" s="0"/>
      <c r="G999" s="0"/>
      <c r="J999" s="31"/>
      <c r="O999" s="31"/>
      <c r="T999" s="31"/>
      <c r="U999" s="32"/>
    </row>
    <row r="1000" customFormat="false" ht="14.4" hidden="false" customHeight="false" outlineLevel="0" collapsed="false">
      <c r="F1000" s="0"/>
      <c r="G1000" s="0"/>
      <c r="J1000" s="31"/>
      <c r="O1000" s="31"/>
      <c r="T1000" s="31"/>
      <c r="U1000" s="32"/>
    </row>
    <row r="1001" customFormat="false" ht="14.4" hidden="false" customHeight="false" outlineLevel="0" collapsed="false">
      <c r="F1001" s="0"/>
      <c r="G1001" s="0"/>
      <c r="J1001" s="31"/>
      <c r="O1001" s="31"/>
      <c r="T1001" s="31"/>
      <c r="U1001" s="32"/>
    </row>
    <row r="1002" customFormat="false" ht="14.4" hidden="false" customHeight="false" outlineLevel="0" collapsed="false">
      <c r="F1002" s="0"/>
      <c r="G1002" s="0"/>
      <c r="J1002" s="31"/>
      <c r="O1002" s="31"/>
      <c r="T1002" s="31"/>
      <c r="U1002" s="32"/>
    </row>
    <row r="1003" customFormat="false" ht="14.4" hidden="false" customHeight="false" outlineLevel="0" collapsed="false">
      <c r="F1003" s="0"/>
      <c r="G1003" s="0"/>
      <c r="J1003" s="31"/>
      <c r="O1003" s="31"/>
      <c r="T1003" s="31"/>
      <c r="U1003" s="32"/>
    </row>
    <row r="1004" customFormat="false" ht="14.4" hidden="false" customHeight="false" outlineLevel="0" collapsed="false">
      <c r="F1004" s="0"/>
      <c r="G1004" s="0"/>
      <c r="J1004" s="31"/>
      <c r="O1004" s="31"/>
      <c r="T1004" s="31"/>
      <c r="U1004" s="32"/>
    </row>
    <row r="1005" customFormat="false" ht="14.4" hidden="false" customHeight="false" outlineLevel="0" collapsed="false">
      <c r="F1005" s="0"/>
      <c r="G1005" s="0"/>
      <c r="J1005" s="31"/>
      <c r="O1005" s="31"/>
      <c r="T1005" s="31"/>
      <c r="U1005" s="32"/>
    </row>
    <row r="1006" customFormat="false" ht="14.4" hidden="false" customHeight="false" outlineLevel="0" collapsed="false">
      <c r="F1006" s="0"/>
      <c r="G1006" s="0"/>
      <c r="J1006" s="31"/>
      <c r="O1006" s="31"/>
      <c r="T1006" s="31"/>
      <c r="U1006" s="32"/>
    </row>
    <row r="1007" customFormat="false" ht="14.4" hidden="false" customHeight="false" outlineLevel="0" collapsed="false">
      <c r="F1007" s="0"/>
      <c r="G1007" s="0"/>
      <c r="J1007" s="31"/>
      <c r="O1007" s="31"/>
      <c r="T1007" s="31"/>
      <c r="U1007" s="32"/>
    </row>
    <row r="1008" customFormat="false" ht="14.4" hidden="false" customHeight="false" outlineLevel="0" collapsed="false">
      <c r="F1008" s="0"/>
      <c r="G1008" s="0"/>
      <c r="J1008" s="31"/>
      <c r="O1008" s="31"/>
      <c r="T1008" s="31"/>
      <c r="U1008" s="32"/>
    </row>
    <row r="1009" customFormat="false" ht="14.4" hidden="false" customHeight="false" outlineLevel="0" collapsed="false">
      <c r="F1009" s="0"/>
      <c r="G1009" s="0"/>
      <c r="J1009" s="31"/>
      <c r="O1009" s="31"/>
      <c r="T1009" s="31"/>
      <c r="U1009" s="32"/>
    </row>
    <row r="1010" customFormat="false" ht="14.4" hidden="false" customHeight="false" outlineLevel="0" collapsed="false">
      <c r="F1010" s="0"/>
      <c r="G1010" s="0"/>
      <c r="J1010" s="31"/>
      <c r="O1010" s="31"/>
      <c r="T1010" s="31"/>
      <c r="U1010" s="32"/>
    </row>
    <row r="1011" customFormat="false" ht="14.4" hidden="false" customHeight="false" outlineLevel="0" collapsed="false">
      <c r="F1011" s="0"/>
      <c r="G1011" s="0"/>
      <c r="J1011" s="31"/>
      <c r="O1011" s="31"/>
      <c r="T1011" s="31"/>
      <c r="U1011" s="32"/>
    </row>
    <row r="1012" customFormat="false" ht="14.4" hidden="false" customHeight="false" outlineLevel="0" collapsed="false">
      <c r="F1012" s="0"/>
      <c r="G1012" s="0"/>
      <c r="J1012" s="31"/>
      <c r="O1012" s="31"/>
      <c r="T1012" s="31"/>
      <c r="U1012" s="32"/>
    </row>
    <row r="1013" customFormat="false" ht="14.4" hidden="false" customHeight="false" outlineLevel="0" collapsed="false">
      <c r="F1013" s="0"/>
      <c r="G1013" s="0"/>
      <c r="J1013" s="31"/>
      <c r="O1013" s="31"/>
      <c r="T1013" s="31"/>
      <c r="U1013" s="32"/>
    </row>
    <row r="1014" customFormat="false" ht="14.4" hidden="false" customHeight="false" outlineLevel="0" collapsed="false">
      <c r="F1014" s="0"/>
      <c r="G1014" s="0"/>
      <c r="J1014" s="31"/>
      <c r="O1014" s="31"/>
      <c r="T1014" s="31"/>
      <c r="U1014" s="32"/>
    </row>
    <row r="1015" customFormat="false" ht="14.4" hidden="false" customHeight="false" outlineLevel="0" collapsed="false">
      <c r="F1015" s="0"/>
      <c r="G1015" s="0"/>
      <c r="J1015" s="31"/>
      <c r="O1015" s="31"/>
      <c r="T1015" s="31"/>
      <c r="U1015" s="32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pipim</cp:lastModifiedBy>
  <dcterms:modified xsi:type="dcterms:W3CDTF">2022-12-10T19:59:03Z</dcterms:modified>
  <cp:revision>0</cp:revision>
  <dc:subject/>
  <dc:title/>
</cp:coreProperties>
</file>